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(117)" sheetId="1" state="visible" r:id="rId2"/>
    <sheet name="大(118)" sheetId="2" state="visible" r:id="rId3"/>
    <sheet name="中(116)(119)" sheetId="3" state="visible" r:id="rId4"/>
    <sheet name="中(201)(204)(205)(208)" sheetId="4" state="visible" r:id="rId5"/>
    <sheet name="中(202)(203)(206)(207)" sheetId="5" state="visible" r:id="rId6"/>
    <sheet name="小（209)(210)" sheetId="6" state="visible" r:id="rId7"/>
    <sheet name="小(304)(305)(306)(307)(313)" sheetId="7" state="visible" r:id="rId8"/>
    <sheet name="小(107)(108)(301)(302)(303)" sheetId="8" state="visible" r:id="rId9"/>
    <sheet name="小(308)(309)(310)" sheetId="9" state="visible" r:id="rId10"/>
    <sheet name="小(316)" sheetId="10" state="visible" r:id="rId11"/>
    <sheet name="小(317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32">
  <si>
    <t xml:space="preserve">座　席　表</t>
  </si>
  <si>
    <t xml:space="preserve">科目</t>
  </si>
  <si>
    <t xml:space="preserve">１１７ 講義室</t>
  </si>
  <si>
    <t xml:space="preserve">担当者</t>
  </si>
  <si>
    <t xml:space="preserve">施行月日時限</t>
  </si>
  <si>
    <t xml:space="preserve">　　学部・学科
　　学域・学類等</t>
  </si>
  <si>
    <t xml:space="preserve">教壇位置</t>
  </si>
  <si>
    <t xml:space="preserve">座席番号</t>
  </si>
  <si>
    <t xml:space="preserve">予備１</t>
  </si>
  <si>
    <t xml:space="preserve">予備２</t>
  </si>
  <si>
    <t xml:space="preserve">予備３</t>
  </si>
  <si>
    <t xml:space="preserve">予備４</t>
  </si>
  <si>
    <t xml:space="preserve">予備５</t>
  </si>
  <si>
    <t xml:space="preserve">学籍番号</t>
  </si>
  <si>
    <t xml:space="preserve">予備６</t>
  </si>
  <si>
    <t xml:space="preserve">予備７</t>
  </si>
  <si>
    <t xml:space="preserve">予備８</t>
  </si>
  <si>
    <t xml:space="preserve">予備９</t>
  </si>
  <si>
    <t xml:space="preserve">予備１０</t>
  </si>
  <si>
    <t xml:space="preserve">１１８ 講義室</t>
  </si>
  <si>
    <t xml:space="preserve">１１６，１１９ 講義室</t>
  </si>
  <si>
    <t xml:space="preserve">Ｂ３棟</t>
  </si>
  <si>
    <t xml:space="preserve">２０１，２０４，２０５，２０８ 講義室</t>
  </si>
  <si>
    <t xml:space="preserve">　学部・学科
　学域・学類等</t>
  </si>
  <si>
    <t xml:space="preserve">２０２，２０３，２０６，２０７ 講義室</t>
  </si>
  <si>
    <t xml:space="preserve">２０９，２１０ 講義室</t>
  </si>
  <si>
    <t xml:space="preserve">学部・学科
学域・学類等</t>
  </si>
  <si>
    <t xml:space="preserve">３０４，３０５，３０６，３０７，３１３ 講義室</t>
  </si>
  <si>
    <t xml:space="preserve">１０７，１０８，３０１，３０２，３０３ 講義室</t>
  </si>
  <si>
    <t xml:space="preserve">３０８，３０９，３１０ 講義室</t>
  </si>
  <si>
    <t xml:space="preserve">３１６ 講義室</t>
  </si>
  <si>
    <t xml:space="preserve">３１７ 講義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12.99"/>
    <col collapsed="false" customWidth="true" hidden="false" outlineLevel="0" max="6" min="2" style="0" width="10.62"/>
    <col collapsed="false" customWidth="true" hidden="false" outlineLevel="0" max="7" min="7" style="1" width="7.62"/>
    <col collapsed="false" customWidth="true" hidden="false" outlineLevel="0" max="12" min="8" style="0" width="10.62"/>
    <col collapsed="false" customWidth="true" hidden="false" outlineLevel="0" max="13" min="13" style="0" width="7.62"/>
    <col collapsed="false" customWidth="true" hidden="false" outlineLevel="0" max="18" min="14" style="0" width="10.62"/>
  </cols>
  <sheetData>
    <row r="1" customFormat="false" ht="27.75" hidden="false" customHeight="true" outlineLevel="0" collapsed="false">
      <c r="B1" s="2"/>
      <c r="C1" s="2"/>
      <c r="K1" s="3"/>
      <c r="L1" s="3"/>
      <c r="M1" s="4" t="s">
        <v>0</v>
      </c>
      <c r="N1" s="4"/>
      <c r="O1" s="4"/>
      <c r="P1" s="4"/>
    </row>
    <row r="2" customFormat="false" ht="21.75" hidden="false" customHeight="true" outlineLevel="0" collapsed="false">
      <c r="B2" s="2"/>
      <c r="C2" s="2"/>
      <c r="D2" s="5"/>
      <c r="E2" s="5"/>
      <c r="F2" s="5"/>
      <c r="G2" s="6"/>
      <c r="H2" s="5"/>
    </row>
    <row r="3" customFormat="false" ht="27.75" hidden="false" customHeight="true" outlineLevel="0" collapsed="false">
      <c r="I3" s="7"/>
      <c r="M3" s="8" t="s">
        <v>1</v>
      </c>
      <c r="N3" s="8"/>
      <c r="O3" s="9"/>
      <c r="P3" s="9"/>
      <c r="Q3" s="9"/>
      <c r="R3" s="1"/>
      <c r="S3" s="1"/>
    </row>
    <row r="4" customFormat="false" ht="27.75" hidden="false" customHeight="true" outlineLevel="0" collapsed="false">
      <c r="A4" s="10" t="s">
        <v>2</v>
      </c>
      <c r="B4" s="10"/>
      <c r="C4" s="11"/>
      <c r="I4" s="7"/>
      <c r="M4" s="12" t="s">
        <v>3</v>
      </c>
      <c r="N4" s="12"/>
      <c r="O4" s="13"/>
      <c r="P4" s="13"/>
      <c r="Q4" s="13"/>
      <c r="R4" s="1"/>
      <c r="S4" s="1"/>
    </row>
    <row r="5" customFormat="false" ht="27.75" hidden="false" customHeight="true" outlineLevel="0" collapsed="false">
      <c r="A5" s="14"/>
      <c r="B5" s="14"/>
      <c r="I5" s="7"/>
      <c r="M5" s="12" t="s">
        <v>4</v>
      </c>
      <c r="N5" s="12"/>
      <c r="O5" s="13"/>
      <c r="P5" s="13"/>
      <c r="Q5" s="13"/>
      <c r="R5" s="1"/>
      <c r="S5" s="1"/>
    </row>
    <row r="6" customFormat="false" ht="36.95" hidden="false" customHeight="true" outlineLevel="0" collapsed="false">
      <c r="A6" s="15"/>
      <c r="B6" s="15"/>
      <c r="I6" s="7"/>
      <c r="M6" s="16" t="s">
        <v>5</v>
      </c>
      <c r="N6" s="16"/>
      <c r="O6" s="13"/>
      <c r="P6" s="13"/>
      <c r="Q6" s="13"/>
      <c r="R6" s="1"/>
      <c r="S6" s="1"/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27.75" hidden="false" customHeight="true" outlineLevel="0" collapsed="false">
      <c r="G8" s="18"/>
      <c r="Q8" s="18"/>
      <c r="R8" s="18"/>
    </row>
    <row r="9" customFormat="false" ht="27.75" hidden="false" customHeight="true" outlineLevel="0" collapsed="false">
      <c r="I9" s="19" t="s">
        <v>6</v>
      </c>
      <c r="J9" s="19"/>
      <c r="K9" s="19"/>
      <c r="L9" s="20"/>
      <c r="M9" s="21"/>
      <c r="N9" s="20"/>
    </row>
    <row r="11" s="30" customFormat="true" ht="39.95" hidden="false" customHeight="true" outlineLevel="0" collapsed="false">
      <c r="A11" s="22" t="s">
        <v>7</v>
      </c>
      <c r="B11" s="23" t="s">
        <v>8</v>
      </c>
      <c r="C11" s="24" t="s">
        <v>9</v>
      </c>
      <c r="D11" s="24" t="s">
        <v>10</v>
      </c>
      <c r="E11" s="23" t="s">
        <v>11</v>
      </c>
      <c r="F11" s="25" t="s">
        <v>12</v>
      </c>
      <c r="G11" s="26"/>
      <c r="H11" s="22" t="n">
        <v>1</v>
      </c>
      <c r="I11" s="24" t="n">
        <f aca="false">H11+1</f>
        <v>2</v>
      </c>
      <c r="J11" s="24" t="n">
        <f aca="false">I11+1</f>
        <v>3</v>
      </c>
      <c r="K11" s="24" t="n">
        <f aca="false">J11+1</f>
        <v>4</v>
      </c>
      <c r="L11" s="24" t="n">
        <f aca="false">K11+1</f>
        <v>5</v>
      </c>
      <c r="M11" s="27"/>
      <c r="N11" s="23" t="n">
        <v>6</v>
      </c>
      <c r="O11" s="24" t="n">
        <v>7</v>
      </c>
      <c r="P11" s="28" t="n">
        <v>8</v>
      </c>
      <c r="Q11" s="24" t="n">
        <v>9</v>
      </c>
      <c r="R11" s="29" t="n">
        <v>10</v>
      </c>
    </row>
    <row r="12" s="30" customFormat="true" ht="39.95" hidden="false" customHeight="true" outlineLevel="0" collapsed="false">
      <c r="A12" s="31" t="s">
        <v>13</v>
      </c>
      <c r="B12" s="32"/>
      <c r="C12" s="33"/>
      <c r="D12" s="33"/>
      <c r="E12" s="32"/>
      <c r="F12" s="34"/>
      <c r="G12" s="26"/>
      <c r="H12" s="31"/>
      <c r="I12" s="33"/>
      <c r="J12" s="33"/>
      <c r="K12" s="33"/>
      <c r="L12" s="33"/>
      <c r="M12" s="27"/>
      <c r="N12" s="32"/>
      <c r="O12" s="33"/>
      <c r="P12" s="35"/>
      <c r="Q12" s="33"/>
      <c r="R12" s="36"/>
    </row>
    <row r="13" s="30" customFormat="true" ht="39.95" hidden="false" customHeight="true" outlineLevel="0" collapsed="false">
      <c r="A13" s="37" t="s">
        <v>7</v>
      </c>
      <c r="B13" s="38" t="n">
        <v>11</v>
      </c>
      <c r="C13" s="38" t="n">
        <f aca="false">B13+1</f>
        <v>12</v>
      </c>
      <c r="D13" s="38" t="n">
        <f aca="false">C13+1</f>
        <v>13</v>
      </c>
      <c r="E13" s="39" t="n">
        <f aca="false">D13+1</f>
        <v>14</v>
      </c>
      <c r="F13" s="40" t="n">
        <f aca="false">E13+1</f>
        <v>15</v>
      </c>
      <c r="G13" s="26"/>
      <c r="H13" s="37" t="n">
        <v>16</v>
      </c>
      <c r="I13" s="38" t="n">
        <f aca="false">H13+1</f>
        <v>17</v>
      </c>
      <c r="J13" s="38" t="n">
        <f aca="false">I13+1</f>
        <v>18</v>
      </c>
      <c r="K13" s="38" t="n">
        <f aca="false">J13+1</f>
        <v>19</v>
      </c>
      <c r="L13" s="38" t="n">
        <f aca="false">K13+1</f>
        <v>20</v>
      </c>
      <c r="M13" s="27"/>
      <c r="N13" s="39" t="n">
        <v>21</v>
      </c>
      <c r="O13" s="38" t="n">
        <f aca="false">N13+1</f>
        <v>22</v>
      </c>
      <c r="P13" s="41" t="n">
        <f aca="false">O13+1</f>
        <v>23</v>
      </c>
      <c r="Q13" s="38" t="n">
        <f aca="false">P13+1</f>
        <v>24</v>
      </c>
      <c r="R13" s="42" t="n">
        <f aca="false">Q13+1</f>
        <v>25</v>
      </c>
    </row>
    <row r="14" s="30" customFormat="true" ht="39.95" hidden="false" customHeight="true" outlineLevel="0" collapsed="false">
      <c r="A14" s="31" t="s">
        <v>13</v>
      </c>
      <c r="B14" s="33"/>
      <c r="C14" s="33"/>
      <c r="D14" s="33"/>
      <c r="E14" s="32"/>
      <c r="F14" s="34"/>
      <c r="G14" s="26"/>
      <c r="H14" s="31"/>
      <c r="I14" s="33"/>
      <c r="J14" s="33"/>
      <c r="K14" s="33"/>
      <c r="L14" s="33"/>
      <c r="M14" s="27"/>
      <c r="N14" s="32"/>
      <c r="O14" s="33"/>
      <c r="P14" s="35"/>
      <c r="Q14" s="33"/>
      <c r="R14" s="36"/>
    </row>
    <row r="15" s="30" customFormat="true" ht="39.95" hidden="false" customHeight="true" outlineLevel="0" collapsed="false">
      <c r="A15" s="37" t="s">
        <v>7</v>
      </c>
      <c r="B15" s="38" t="n">
        <v>26</v>
      </c>
      <c r="C15" s="38" t="n">
        <f aca="false">B15+1</f>
        <v>27</v>
      </c>
      <c r="D15" s="38" t="n">
        <f aca="false">C15+1</f>
        <v>28</v>
      </c>
      <c r="E15" s="39" t="n">
        <f aca="false">D15+1</f>
        <v>29</v>
      </c>
      <c r="F15" s="40" t="n">
        <f aca="false">E15+1</f>
        <v>30</v>
      </c>
      <c r="G15" s="26"/>
      <c r="H15" s="37" t="n">
        <v>31</v>
      </c>
      <c r="I15" s="38" t="n">
        <f aca="false">H15+1</f>
        <v>32</v>
      </c>
      <c r="J15" s="38" t="n">
        <f aca="false">I15+1</f>
        <v>33</v>
      </c>
      <c r="K15" s="38" t="n">
        <f aca="false">J15+1</f>
        <v>34</v>
      </c>
      <c r="L15" s="38" t="n">
        <f aca="false">K15+1</f>
        <v>35</v>
      </c>
      <c r="M15" s="27"/>
      <c r="N15" s="39" t="n">
        <v>36</v>
      </c>
      <c r="O15" s="38" t="n">
        <f aca="false">N15+1</f>
        <v>37</v>
      </c>
      <c r="P15" s="41" t="n">
        <f aca="false">O15+1</f>
        <v>38</v>
      </c>
      <c r="Q15" s="38" t="n">
        <f aca="false">P15+1</f>
        <v>39</v>
      </c>
      <c r="R15" s="42" t="n">
        <f aca="false">Q15+1</f>
        <v>40</v>
      </c>
    </row>
    <row r="16" s="30" customFormat="true" ht="39.95" hidden="false" customHeight="true" outlineLevel="0" collapsed="false">
      <c r="A16" s="31" t="s">
        <v>13</v>
      </c>
      <c r="B16" s="33"/>
      <c r="C16" s="33"/>
      <c r="D16" s="33"/>
      <c r="E16" s="32"/>
      <c r="F16" s="34"/>
      <c r="G16" s="26"/>
      <c r="H16" s="31"/>
      <c r="I16" s="33"/>
      <c r="J16" s="33"/>
      <c r="K16" s="33"/>
      <c r="L16" s="33"/>
      <c r="M16" s="27"/>
      <c r="N16" s="32"/>
      <c r="O16" s="33"/>
      <c r="P16" s="35"/>
      <c r="Q16" s="33"/>
      <c r="R16" s="36"/>
    </row>
    <row r="17" s="30" customFormat="true" ht="39.95" hidden="false" customHeight="true" outlineLevel="0" collapsed="false">
      <c r="A17" s="37" t="s">
        <v>7</v>
      </c>
      <c r="B17" s="38" t="n">
        <v>41</v>
      </c>
      <c r="C17" s="38" t="n">
        <f aca="false">B17+1</f>
        <v>42</v>
      </c>
      <c r="D17" s="38" t="n">
        <f aca="false">C17+1</f>
        <v>43</v>
      </c>
      <c r="E17" s="39" t="n">
        <f aca="false">D17+1</f>
        <v>44</v>
      </c>
      <c r="F17" s="40" t="n">
        <f aca="false">E17+1</f>
        <v>45</v>
      </c>
      <c r="G17" s="26"/>
      <c r="H17" s="37" t="n">
        <v>46</v>
      </c>
      <c r="I17" s="38" t="n">
        <f aca="false">H17+1</f>
        <v>47</v>
      </c>
      <c r="J17" s="38" t="n">
        <f aca="false">I17+1</f>
        <v>48</v>
      </c>
      <c r="K17" s="38" t="n">
        <f aca="false">J17+1</f>
        <v>49</v>
      </c>
      <c r="L17" s="38" t="n">
        <f aca="false">K17+1</f>
        <v>50</v>
      </c>
      <c r="M17" s="27"/>
      <c r="N17" s="39" t="n">
        <v>51</v>
      </c>
      <c r="O17" s="38" t="n">
        <f aca="false">N17+1</f>
        <v>52</v>
      </c>
      <c r="P17" s="41" t="n">
        <f aca="false">O17+1</f>
        <v>53</v>
      </c>
      <c r="Q17" s="38" t="n">
        <f aca="false">P17+1</f>
        <v>54</v>
      </c>
      <c r="R17" s="42" t="n">
        <f aca="false">Q17+1</f>
        <v>55</v>
      </c>
    </row>
    <row r="18" s="30" customFormat="true" ht="39.95" hidden="false" customHeight="true" outlineLevel="0" collapsed="false">
      <c r="A18" s="31" t="s">
        <v>13</v>
      </c>
      <c r="B18" s="33"/>
      <c r="C18" s="33"/>
      <c r="D18" s="33"/>
      <c r="E18" s="32"/>
      <c r="F18" s="34"/>
      <c r="G18" s="26"/>
      <c r="H18" s="31"/>
      <c r="I18" s="33"/>
      <c r="J18" s="33"/>
      <c r="K18" s="33"/>
      <c r="L18" s="33"/>
      <c r="M18" s="27"/>
      <c r="N18" s="32"/>
      <c r="O18" s="33"/>
      <c r="P18" s="35"/>
      <c r="Q18" s="33"/>
      <c r="R18" s="36"/>
    </row>
    <row r="19" s="30" customFormat="true" ht="39.95" hidden="false" customHeight="true" outlineLevel="0" collapsed="false">
      <c r="A19" s="37" t="s">
        <v>7</v>
      </c>
      <c r="B19" s="38" t="n">
        <v>56</v>
      </c>
      <c r="C19" s="38" t="n">
        <f aca="false">B19+1</f>
        <v>57</v>
      </c>
      <c r="D19" s="38" t="n">
        <f aca="false">C19+1</f>
        <v>58</v>
      </c>
      <c r="E19" s="39" t="n">
        <f aca="false">D19+1</f>
        <v>59</v>
      </c>
      <c r="F19" s="40" t="n">
        <f aca="false">E19+1</f>
        <v>60</v>
      </c>
      <c r="G19" s="26"/>
      <c r="H19" s="37" t="n">
        <v>61</v>
      </c>
      <c r="I19" s="38" t="n">
        <f aca="false">H19+1</f>
        <v>62</v>
      </c>
      <c r="J19" s="38" t="n">
        <f aca="false">I19+1</f>
        <v>63</v>
      </c>
      <c r="K19" s="38" t="n">
        <f aca="false">J19+1</f>
        <v>64</v>
      </c>
      <c r="L19" s="38" t="n">
        <f aca="false">K19+1</f>
        <v>65</v>
      </c>
      <c r="M19" s="27"/>
      <c r="N19" s="39" t="n">
        <v>66</v>
      </c>
      <c r="O19" s="38" t="n">
        <f aca="false">N19+1</f>
        <v>67</v>
      </c>
      <c r="P19" s="41" t="n">
        <f aca="false">O19+1</f>
        <v>68</v>
      </c>
      <c r="Q19" s="38" t="n">
        <f aca="false">P19+1</f>
        <v>69</v>
      </c>
      <c r="R19" s="42" t="n">
        <f aca="false">Q19+1</f>
        <v>70</v>
      </c>
    </row>
    <row r="20" s="30" customFormat="true" ht="39.95" hidden="false" customHeight="true" outlineLevel="0" collapsed="false">
      <c r="A20" s="31" t="s">
        <v>13</v>
      </c>
      <c r="B20" s="33"/>
      <c r="C20" s="33"/>
      <c r="D20" s="33"/>
      <c r="E20" s="32"/>
      <c r="F20" s="34"/>
      <c r="G20" s="26"/>
      <c r="H20" s="31"/>
      <c r="I20" s="33"/>
      <c r="J20" s="33"/>
      <c r="K20" s="33"/>
      <c r="L20" s="33"/>
      <c r="M20" s="27"/>
      <c r="N20" s="32"/>
      <c r="O20" s="33"/>
      <c r="P20" s="35"/>
      <c r="Q20" s="33"/>
      <c r="R20" s="36"/>
    </row>
    <row r="21" s="30" customFormat="true" ht="39.95" hidden="false" customHeight="true" outlineLevel="0" collapsed="false">
      <c r="A21" s="43" t="s">
        <v>7</v>
      </c>
      <c r="B21" s="38" t="n">
        <v>71</v>
      </c>
      <c r="C21" s="38" t="n">
        <f aca="false">B21+1</f>
        <v>72</v>
      </c>
      <c r="D21" s="38" t="n">
        <f aca="false">C21+1</f>
        <v>73</v>
      </c>
      <c r="E21" s="39" t="n">
        <f aca="false">D21+1</f>
        <v>74</v>
      </c>
      <c r="F21" s="40" t="n">
        <f aca="false">E21+1</f>
        <v>75</v>
      </c>
      <c r="G21" s="26"/>
      <c r="H21" s="37" t="n">
        <v>76</v>
      </c>
      <c r="I21" s="38" t="n">
        <f aca="false">H21+1</f>
        <v>77</v>
      </c>
      <c r="J21" s="38" t="n">
        <f aca="false">I21+1</f>
        <v>78</v>
      </c>
      <c r="K21" s="38" t="n">
        <f aca="false">J21+1</f>
        <v>79</v>
      </c>
      <c r="L21" s="38" t="n">
        <f aca="false">K21+1</f>
        <v>80</v>
      </c>
      <c r="M21" s="27"/>
      <c r="N21" s="39" t="n">
        <v>81</v>
      </c>
      <c r="O21" s="38" t="n">
        <f aca="false">N21+1</f>
        <v>82</v>
      </c>
      <c r="P21" s="41" t="n">
        <f aca="false">O21+1</f>
        <v>83</v>
      </c>
      <c r="Q21" s="38" t="n">
        <f aca="false">P21+1</f>
        <v>84</v>
      </c>
      <c r="R21" s="42" t="n">
        <f aca="false">Q21+1</f>
        <v>85</v>
      </c>
    </row>
    <row r="22" s="30" customFormat="true" ht="39.95" hidden="false" customHeight="true" outlineLevel="0" collapsed="false">
      <c r="A22" s="31" t="s">
        <v>13</v>
      </c>
      <c r="B22" s="33"/>
      <c r="C22" s="33"/>
      <c r="D22" s="33"/>
      <c r="E22" s="32"/>
      <c r="F22" s="34"/>
      <c r="G22" s="26"/>
      <c r="H22" s="31"/>
      <c r="I22" s="33"/>
      <c r="J22" s="33"/>
      <c r="K22" s="33"/>
      <c r="L22" s="33"/>
      <c r="M22" s="27"/>
      <c r="N22" s="32"/>
      <c r="O22" s="33"/>
      <c r="P22" s="35"/>
      <c r="Q22" s="33"/>
      <c r="R22" s="36"/>
    </row>
    <row r="23" s="44" customFormat="true" ht="39.95" hidden="false" customHeight="true" outlineLevel="0" collapsed="false">
      <c r="A23" s="37" t="s">
        <v>7</v>
      </c>
      <c r="B23" s="38" t="n">
        <v>86</v>
      </c>
      <c r="C23" s="38" t="n">
        <f aca="false">B23+1</f>
        <v>87</v>
      </c>
      <c r="D23" s="38" t="n">
        <f aca="false">C23+1</f>
        <v>88</v>
      </c>
      <c r="E23" s="39" t="n">
        <f aca="false">D23+1</f>
        <v>89</v>
      </c>
      <c r="F23" s="40" t="n">
        <f aca="false">E23+1</f>
        <v>90</v>
      </c>
      <c r="G23" s="26"/>
      <c r="H23" s="37" t="n">
        <v>91</v>
      </c>
      <c r="I23" s="38" t="n">
        <f aca="false">H23+1</f>
        <v>92</v>
      </c>
      <c r="J23" s="38" t="n">
        <f aca="false">I23+1</f>
        <v>93</v>
      </c>
      <c r="K23" s="38" t="n">
        <f aca="false">J23+1</f>
        <v>94</v>
      </c>
      <c r="L23" s="38" t="n">
        <f aca="false">K23+1</f>
        <v>95</v>
      </c>
      <c r="M23" s="27"/>
      <c r="N23" s="39" t="n">
        <v>96</v>
      </c>
      <c r="O23" s="38" t="n">
        <f aca="false">N23+1</f>
        <v>97</v>
      </c>
      <c r="P23" s="41" t="n">
        <f aca="false">O23+1</f>
        <v>98</v>
      </c>
      <c r="Q23" s="38" t="n">
        <f aca="false">P23+1</f>
        <v>99</v>
      </c>
      <c r="R23" s="42" t="n">
        <f aca="false">Q23+1</f>
        <v>100</v>
      </c>
    </row>
    <row r="24" s="44" customFormat="true" ht="39.95" hidden="false" customHeight="true" outlineLevel="0" collapsed="false">
      <c r="A24" s="31" t="s">
        <v>13</v>
      </c>
      <c r="B24" s="33"/>
      <c r="C24" s="33"/>
      <c r="D24" s="33"/>
      <c r="E24" s="32"/>
      <c r="F24" s="34"/>
      <c r="G24" s="26"/>
      <c r="H24" s="31"/>
      <c r="I24" s="33"/>
      <c r="J24" s="33"/>
      <c r="K24" s="33"/>
      <c r="L24" s="33"/>
      <c r="M24" s="27"/>
      <c r="N24" s="32"/>
      <c r="O24" s="33"/>
      <c r="P24" s="35"/>
      <c r="Q24" s="33"/>
      <c r="R24" s="36"/>
    </row>
    <row r="25" s="44" customFormat="true" ht="39.95" hidden="false" customHeight="true" outlineLevel="0" collapsed="false">
      <c r="A25" s="37" t="s">
        <v>7</v>
      </c>
      <c r="B25" s="38" t="n">
        <v>101</v>
      </c>
      <c r="C25" s="38" t="n">
        <f aca="false">B25+1</f>
        <v>102</v>
      </c>
      <c r="D25" s="38" t="n">
        <f aca="false">C25+1</f>
        <v>103</v>
      </c>
      <c r="E25" s="39" t="n">
        <f aca="false">D25+1</f>
        <v>104</v>
      </c>
      <c r="F25" s="40" t="n">
        <f aca="false">E25+1</f>
        <v>105</v>
      </c>
      <c r="G25" s="26"/>
      <c r="H25" s="37" t="n">
        <v>106</v>
      </c>
      <c r="I25" s="38" t="n">
        <f aca="false">H25+1</f>
        <v>107</v>
      </c>
      <c r="J25" s="38" t="n">
        <f aca="false">I25+1</f>
        <v>108</v>
      </c>
      <c r="K25" s="38" t="n">
        <f aca="false">J25+1</f>
        <v>109</v>
      </c>
      <c r="L25" s="38" t="n">
        <f aca="false">K25+1</f>
        <v>110</v>
      </c>
      <c r="M25" s="27"/>
      <c r="N25" s="39" t="n">
        <v>111</v>
      </c>
      <c r="O25" s="38" t="n">
        <f aca="false">N25+1</f>
        <v>112</v>
      </c>
      <c r="P25" s="41" t="n">
        <f aca="false">O25+1</f>
        <v>113</v>
      </c>
      <c r="Q25" s="38" t="n">
        <f aca="false">P25+1</f>
        <v>114</v>
      </c>
      <c r="R25" s="42" t="n">
        <f aca="false">Q25+1</f>
        <v>115</v>
      </c>
    </row>
    <row r="26" s="44" customFormat="true" ht="39.95" hidden="false" customHeight="true" outlineLevel="0" collapsed="false">
      <c r="A26" s="31" t="s">
        <v>13</v>
      </c>
      <c r="B26" s="33"/>
      <c r="C26" s="33"/>
      <c r="D26" s="33"/>
      <c r="E26" s="32"/>
      <c r="F26" s="34"/>
      <c r="G26" s="26"/>
      <c r="H26" s="31"/>
      <c r="I26" s="33"/>
      <c r="J26" s="33"/>
      <c r="K26" s="33"/>
      <c r="L26" s="33"/>
      <c r="M26" s="27"/>
      <c r="N26" s="32"/>
      <c r="O26" s="33"/>
      <c r="P26" s="35"/>
      <c r="Q26" s="33"/>
      <c r="R26" s="36"/>
    </row>
    <row r="27" s="44" customFormat="true" ht="39.95" hidden="false" customHeight="true" outlineLevel="0" collapsed="false">
      <c r="A27" s="37" t="s">
        <v>7</v>
      </c>
      <c r="B27" s="38" t="n">
        <v>116</v>
      </c>
      <c r="C27" s="38" t="n">
        <f aca="false">B27+1</f>
        <v>117</v>
      </c>
      <c r="D27" s="38" t="n">
        <f aca="false">C27+1</f>
        <v>118</v>
      </c>
      <c r="E27" s="39" t="n">
        <f aca="false">D27+1</f>
        <v>119</v>
      </c>
      <c r="F27" s="40" t="n">
        <f aca="false">E27+1</f>
        <v>120</v>
      </c>
      <c r="G27" s="26"/>
      <c r="H27" s="37" t="n">
        <v>121</v>
      </c>
      <c r="I27" s="38" t="n">
        <f aca="false">H27+1</f>
        <v>122</v>
      </c>
      <c r="J27" s="38" t="n">
        <f aca="false">I27+1</f>
        <v>123</v>
      </c>
      <c r="K27" s="38" t="n">
        <f aca="false">J27+1</f>
        <v>124</v>
      </c>
      <c r="L27" s="38" t="n">
        <f aca="false">K27+1</f>
        <v>125</v>
      </c>
      <c r="M27" s="27"/>
      <c r="N27" s="39" t="n">
        <v>126</v>
      </c>
      <c r="O27" s="38" t="n">
        <f aca="false">N27+1</f>
        <v>127</v>
      </c>
      <c r="P27" s="41" t="n">
        <f aca="false">O27+1</f>
        <v>128</v>
      </c>
      <c r="Q27" s="38" t="n">
        <f aca="false">P27+1</f>
        <v>129</v>
      </c>
      <c r="R27" s="42" t="n">
        <f aca="false">Q27+1</f>
        <v>130</v>
      </c>
    </row>
    <row r="28" s="44" customFormat="true" ht="39.95" hidden="false" customHeight="true" outlineLevel="0" collapsed="false">
      <c r="A28" s="31" t="s">
        <v>13</v>
      </c>
      <c r="B28" s="33"/>
      <c r="C28" s="33"/>
      <c r="D28" s="33"/>
      <c r="E28" s="32"/>
      <c r="F28" s="34"/>
      <c r="G28" s="26"/>
      <c r="H28" s="31"/>
      <c r="I28" s="33"/>
      <c r="J28" s="33"/>
      <c r="K28" s="33"/>
      <c r="L28" s="33"/>
      <c r="M28" s="27"/>
      <c r="N28" s="32"/>
      <c r="O28" s="33"/>
      <c r="P28" s="35"/>
      <c r="Q28" s="33"/>
      <c r="R28" s="36"/>
    </row>
    <row r="29" s="44" customFormat="true" ht="39.95" hidden="false" customHeight="true" outlineLevel="0" collapsed="false">
      <c r="A29" s="37" t="s">
        <v>7</v>
      </c>
      <c r="B29" s="38" t="n">
        <v>131</v>
      </c>
      <c r="C29" s="38" t="n">
        <f aca="false">B29+1</f>
        <v>132</v>
      </c>
      <c r="D29" s="38" t="n">
        <f aca="false">C29+1</f>
        <v>133</v>
      </c>
      <c r="E29" s="39" t="n">
        <f aca="false">D29+1</f>
        <v>134</v>
      </c>
      <c r="F29" s="40" t="n">
        <f aca="false">E29+1</f>
        <v>135</v>
      </c>
      <c r="G29" s="26"/>
      <c r="H29" s="37" t="n">
        <v>136</v>
      </c>
      <c r="I29" s="38" t="n">
        <f aca="false">H29+1</f>
        <v>137</v>
      </c>
      <c r="J29" s="38" t="n">
        <f aca="false">I29+1</f>
        <v>138</v>
      </c>
      <c r="K29" s="38" t="n">
        <f aca="false">J29+1</f>
        <v>139</v>
      </c>
      <c r="L29" s="38" t="n">
        <f aca="false">K29+1</f>
        <v>140</v>
      </c>
      <c r="M29" s="27"/>
      <c r="N29" s="39" t="n">
        <v>141</v>
      </c>
      <c r="O29" s="38" t="n">
        <f aca="false">N29+1</f>
        <v>142</v>
      </c>
      <c r="P29" s="41" t="n">
        <f aca="false">O29+1</f>
        <v>143</v>
      </c>
      <c r="Q29" s="38" t="n">
        <f aca="false">P29+1</f>
        <v>144</v>
      </c>
      <c r="R29" s="42" t="n">
        <f aca="false">Q29+1</f>
        <v>145</v>
      </c>
    </row>
    <row r="30" customFormat="false" ht="39.95" hidden="false" customHeight="true" outlineLevel="0" collapsed="false">
      <c r="A30" s="31" t="s">
        <v>13</v>
      </c>
      <c r="B30" s="45"/>
      <c r="C30" s="45"/>
      <c r="D30" s="45"/>
      <c r="E30" s="46"/>
      <c r="F30" s="47"/>
      <c r="G30" s="26"/>
      <c r="H30" s="48"/>
      <c r="I30" s="45"/>
      <c r="J30" s="45"/>
      <c r="K30" s="45"/>
      <c r="L30" s="45"/>
      <c r="M30" s="27"/>
      <c r="N30" s="46"/>
      <c r="O30" s="49"/>
      <c r="P30" s="50"/>
      <c r="Q30" s="51"/>
      <c r="R30" s="52"/>
    </row>
    <row r="31" s="1" customFormat="true" ht="39.95" hidden="false" customHeight="true" outlineLevel="0" collapsed="false">
      <c r="A31" s="43" t="s">
        <v>7</v>
      </c>
      <c r="B31" s="38" t="n">
        <v>146</v>
      </c>
      <c r="C31" s="38" t="n">
        <f aca="false">B31+1</f>
        <v>147</v>
      </c>
      <c r="D31" s="38" t="n">
        <f aca="false">C31+1</f>
        <v>148</v>
      </c>
      <c r="E31" s="39" t="n">
        <f aca="false">D31+1</f>
        <v>149</v>
      </c>
      <c r="F31" s="40" t="n">
        <f aca="false">E31+1</f>
        <v>150</v>
      </c>
      <c r="G31" s="26"/>
      <c r="H31" s="37" t="n">
        <v>151</v>
      </c>
      <c r="I31" s="38" t="n">
        <f aca="false">H31+1</f>
        <v>152</v>
      </c>
      <c r="J31" s="38" t="n">
        <f aca="false">I31+1</f>
        <v>153</v>
      </c>
      <c r="K31" s="38" t="n">
        <f aca="false">J31+1</f>
        <v>154</v>
      </c>
      <c r="L31" s="38" t="n">
        <f aca="false">K31+1</f>
        <v>155</v>
      </c>
      <c r="M31" s="27"/>
      <c r="N31" s="39" t="n">
        <v>156</v>
      </c>
      <c r="O31" s="38" t="n">
        <f aca="false">N31+1</f>
        <v>157</v>
      </c>
      <c r="P31" s="41" t="n">
        <f aca="false">O31+1</f>
        <v>158</v>
      </c>
      <c r="Q31" s="38" t="n">
        <f aca="false">P31+1</f>
        <v>159</v>
      </c>
      <c r="R31" s="42" t="n">
        <f aca="false">Q31+1</f>
        <v>160</v>
      </c>
    </row>
    <row r="32" customFormat="false" ht="39.95" hidden="false" customHeight="true" outlineLevel="0" collapsed="false">
      <c r="A32" s="31" t="s">
        <v>13</v>
      </c>
      <c r="B32" s="33"/>
      <c r="C32" s="33"/>
      <c r="D32" s="33"/>
      <c r="E32" s="32"/>
      <c r="F32" s="34"/>
      <c r="G32" s="26"/>
      <c r="H32" s="31"/>
      <c r="I32" s="33"/>
      <c r="J32" s="33"/>
      <c r="K32" s="33"/>
      <c r="L32" s="33"/>
      <c r="M32" s="27"/>
      <c r="N32" s="32"/>
      <c r="O32" s="33"/>
      <c r="P32" s="35"/>
      <c r="Q32" s="33"/>
      <c r="R32" s="36"/>
    </row>
    <row r="33" customFormat="false" ht="39.95" hidden="false" customHeight="true" outlineLevel="0" collapsed="false">
      <c r="A33" s="43" t="s">
        <v>7</v>
      </c>
      <c r="B33" s="38" t="n">
        <v>161</v>
      </c>
      <c r="C33" s="38" t="n">
        <f aca="false">B33+1</f>
        <v>162</v>
      </c>
      <c r="D33" s="38" t="n">
        <f aca="false">C33+1</f>
        <v>163</v>
      </c>
      <c r="E33" s="39" t="n">
        <f aca="false">D33+1</f>
        <v>164</v>
      </c>
      <c r="F33" s="40" t="n">
        <f aca="false">E33+1</f>
        <v>165</v>
      </c>
      <c r="G33" s="26"/>
      <c r="H33" s="37" t="n">
        <v>166</v>
      </c>
      <c r="I33" s="38" t="n">
        <f aca="false">H33+1</f>
        <v>167</v>
      </c>
      <c r="J33" s="38" t="n">
        <f aca="false">I33+1</f>
        <v>168</v>
      </c>
      <c r="K33" s="38" t="n">
        <f aca="false">J33+1</f>
        <v>169</v>
      </c>
      <c r="L33" s="38" t="n">
        <f aca="false">K33+1</f>
        <v>170</v>
      </c>
      <c r="M33" s="27"/>
      <c r="N33" s="39" t="n">
        <v>171</v>
      </c>
      <c r="O33" s="38" t="n">
        <f aca="false">N33+1</f>
        <v>172</v>
      </c>
      <c r="P33" s="41" t="n">
        <f aca="false">O33+1</f>
        <v>173</v>
      </c>
      <c r="Q33" s="38" t="n">
        <f aca="false">P33+1</f>
        <v>174</v>
      </c>
      <c r="R33" s="42" t="n">
        <f aca="false">Q33+1</f>
        <v>175</v>
      </c>
    </row>
    <row r="34" customFormat="false" ht="39.95" hidden="false" customHeight="true" outlineLevel="0" collapsed="false">
      <c r="A34" s="31" t="s">
        <v>13</v>
      </c>
      <c r="B34" s="33"/>
      <c r="C34" s="33"/>
      <c r="D34" s="33"/>
      <c r="E34" s="32"/>
      <c r="F34" s="34"/>
      <c r="G34" s="26"/>
      <c r="H34" s="31"/>
      <c r="I34" s="33"/>
      <c r="J34" s="33"/>
      <c r="K34" s="33"/>
      <c r="L34" s="33"/>
      <c r="M34" s="27"/>
      <c r="N34" s="32"/>
      <c r="O34" s="33"/>
      <c r="P34" s="35"/>
      <c r="Q34" s="33"/>
      <c r="R34" s="36"/>
    </row>
    <row r="35" customFormat="false" ht="39.95" hidden="false" customHeight="true" outlineLevel="0" collapsed="false">
      <c r="A35" s="37" t="s">
        <v>7</v>
      </c>
      <c r="B35" s="38" t="n">
        <v>176</v>
      </c>
      <c r="C35" s="38" t="n">
        <f aca="false">B35+1</f>
        <v>177</v>
      </c>
      <c r="D35" s="38" t="n">
        <f aca="false">C35+1</f>
        <v>178</v>
      </c>
      <c r="E35" s="39" t="n">
        <f aca="false">D35+1</f>
        <v>179</v>
      </c>
      <c r="F35" s="40" t="n">
        <f aca="false">E35+1</f>
        <v>180</v>
      </c>
      <c r="G35" s="26"/>
      <c r="H35" s="37" t="n">
        <v>181</v>
      </c>
      <c r="I35" s="38" t="n">
        <f aca="false">H35+1</f>
        <v>182</v>
      </c>
      <c r="J35" s="38" t="n">
        <f aca="false">I35+1</f>
        <v>183</v>
      </c>
      <c r="K35" s="38" t="n">
        <f aca="false">J35+1</f>
        <v>184</v>
      </c>
      <c r="L35" s="38" t="n">
        <f aca="false">K35+1</f>
        <v>185</v>
      </c>
      <c r="M35" s="27"/>
      <c r="N35" s="39" t="n">
        <v>186</v>
      </c>
      <c r="O35" s="38" t="n">
        <f aca="false">N35+1</f>
        <v>187</v>
      </c>
      <c r="P35" s="41" t="n">
        <f aca="false">O35+1</f>
        <v>188</v>
      </c>
      <c r="Q35" s="38" t="n">
        <f aca="false">P35+1</f>
        <v>189</v>
      </c>
      <c r="R35" s="42" t="n">
        <f aca="false">Q35+1</f>
        <v>190</v>
      </c>
    </row>
    <row r="36" customFormat="false" ht="39.95" hidden="false" customHeight="true" outlineLevel="0" collapsed="false">
      <c r="A36" s="31" t="s">
        <v>13</v>
      </c>
      <c r="B36" s="33"/>
      <c r="C36" s="33"/>
      <c r="D36" s="33"/>
      <c r="E36" s="32"/>
      <c r="F36" s="34"/>
      <c r="G36" s="26"/>
      <c r="H36" s="31"/>
      <c r="I36" s="33"/>
      <c r="J36" s="33"/>
      <c r="K36" s="33"/>
      <c r="L36" s="33"/>
      <c r="M36" s="27"/>
      <c r="N36" s="32"/>
      <c r="O36" s="33"/>
      <c r="P36" s="35"/>
      <c r="Q36" s="33"/>
      <c r="R36" s="36"/>
    </row>
    <row r="37" customFormat="false" ht="39.95" hidden="false" customHeight="true" outlineLevel="0" collapsed="false">
      <c r="A37" s="37" t="s">
        <v>7</v>
      </c>
      <c r="B37" s="53" t="s">
        <v>14</v>
      </c>
      <c r="C37" s="53" t="s">
        <v>15</v>
      </c>
      <c r="D37" s="53" t="s">
        <v>16</v>
      </c>
      <c r="E37" s="54" t="s">
        <v>17</v>
      </c>
      <c r="F37" s="55" t="s">
        <v>18</v>
      </c>
      <c r="G37" s="26"/>
      <c r="H37" s="37" t="n">
        <v>191</v>
      </c>
      <c r="I37" s="53" t="n">
        <f aca="false">H37+1</f>
        <v>192</v>
      </c>
      <c r="J37" s="53" t="n">
        <f aca="false">I37+1</f>
        <v>193</v>
      </c>
      <c r="K37" s="53" t="n">
        <f aca="false">J37+1</f>
        <v>194</v>
      </c>
      <c r="L37" s="53" t="n">
        <f aca="false">K37+1</f>
        <v>195</v>
      </c>
      <c r="M37" s="27"/>
      <c r="N37" s="54" t="n">
        <v>196</v>
      </c>
      <c r="O37" s="53" t="n">
        <f aca="false">N37+1</f>
        <v>197</v>
      </c>
      <c r="P37" s="41" t="n">
        <f aca="false">O37+1</f>
        <v>198</v>
      </c>
      <c r="Q37" s="53" t="n">
        <f aca="false">P37+1</f>
        <v>199</v>
      </c>
      <c r="R37" s="42" t="n">
        <f aca="false">Q37+1</f>
        <v>200</v>
      </c>
    </row>
    <row r="38" customFormat="false" ht="39.95" hidden="false" customHeight="true" outlineLevel="0" collapsed="false">
      <c r="A38" s="56" t="s">
        <v>13</v>
      </c>
      <c r="B38" s="57"/>
      <c r="C38" s="57"/>
      <c r="D38" s="57"/>
      <c r="E38" s="58"/>
      <c r="F38" s="59"/>
      <c r="G38" s="26"/>
      <c r="H38" s="56"/>
      <c r="I38" s="57"/>
      <c r="J38" s="57"/>
      <c r="K38" s="57"/>
      <c r="L38" s="57"/>
      <c r="M38" s="27"/>
      <c r="N38" s="56"/>
      <c r="O38" s="57"/>
      <c r="P38" s="60"/>
      <c r="Q38" s="57"/>
      <c r="R38" s="61"/>
    </row>
  </sheetData>
  <mergeCells count="7">
    <mergeCell ref="M1:P1"/>
    <mergeCell ref="M3:N3"/>
    <mergeCell ref="A4:B4"/>
    <mergeCell ref="M4:N4"/>
    <mergeCell ref="M5:N5"/>
    <mergeCell ref="M6:N6"/>
    <mergeCell ref="I9:K9"/>
  </mergeCells>
  <printOptions headings="false" gridLines="false" gridLinesSet="true" horizontalCentered="true" verticalCentered="false"/>
  <pageMargins left="0.220138888888889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IV6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4.62"/>
    <col collapsed="false" customWidth="true" hidden="false" outlineLevel="0" max="4" min="4" style="1" width="7.62"/>
    <col collapsed="false" customWidth="true" hidden="false" outlineLevel="0" max="6" min="5" style="0" width="14.62"/>
    <col collapsed="false" customWidth="true" hidden="false" outlineLevel="0" max="7" min="7" style="0" width="7.62"/>
    <col collapsed="false" customWidth="true" hidden="false" outlineLevel="0" max="9" min="8" style="0" width="14.62"/>
  </cols>
  <sheetData>
    <row r="1" customFormat="false" ht="27.75" hidden="false" customHeight="true" outlineLevel="0" collapsed="false">
      <c r="B1" s="2"/>
      <c r="C1" s="2"/>
      <c r="G1" s="4" t="s">
        <v>0</v>
      </c>
      <c r="H1" s="4"/>
      <c r="I1" s="4"/>
    </row>
    <row r="2" customFormat="false" ht="21.75" hidden="false" customHeight="true" outlineLevel="0" collapsed="false">
      <c r="B2" s="2"/>
      <c r="C2" s="2"/>
      <c r="D2" s="6"/>
    </row>
    <row r="3" customFormat="false" ht="27.75" hidden="false" customHeight="true" outlineLevel="0" collapsed="false">
      <c r="E3" s="7"/>
      <c r="G3" s="98" t="s">
        <v>1</v>
      </c>
      <c r="H3" s="98"/>
      <c r="I3" s="17"/>
    </row>
    <row r="4" customFormat="false" ht="27.75" hidden="false" customHeight="true" outlineLevel="0" collapsed="false">
      <c r="A4" s="10" t="s">
        <v>30</v>
      </c>
      <c r="B4" s="10"/>
      <c r="C4" s="109"/>
      <c r="D4" s="11"/>
      <c r="E4" s="7"/>
      <c r="G4" s="102" t="s">
        <v>3</v>
      </c>
      <c r="H4" s="102"/>
      <c r="I4" s="67"/>
    </row>
    <row r="5" customFormat="false" ht="27.75" hidden="false" customHeight="true" outlineLevel="0" collapsed="false">
      <c r="A5" s="14"/>
      <c r="B5" s="14"/>
      <c r="E5" s="7"/>
      <c r="G5" s="102" t="s">
        <v>4</v>
      </c>
      <c r="H5" s="102"/>
      <c r="I5" s="67"/>
    </row>
    <row r="6" customFormat="false" ht="36.95" hidden="false" customHeight="true" outlineLevel="0" collapsed="false">
      <c r="A6" s="15"/>
      <c r="B6" s="15"/>
      <c r="E6" s="7"/>
      <c r="G6" s="16" t="s">
        <v>26</v>
      </c>
      <c r="H6" s="16"/>
      <c r="I6" s="67"/>
    </row>
    <row r="7" customFormat="false" ht="12.75" hidden="false" customHeight="true" outlineLevel="0" collapsed="false">
      <c r="A7" s="17"/>
      <c r="B7" s="17"/>
      <c r="C7" s="17"/>
      <c r="E7" s="17"/>
      <c r="F7" s="17"/>
      <c r="G7" s="17"/>
      <c r="H7" s="17"/>
      <c r="I7" s="17"/>
    </row>
    <row r="8" customFormat="false" ht="27.75" hidden="false" customHeight="true" outlineLevel="0" collapsed="false">
      <c r="D8" s="18"/>
    </row>
    <row r="9" customFormat="false" ht="27.75" hidden="false" customHeight="true" outlineLevel="0" collapsed="false">
      <c r="E9" s="19" t="s">
        <v>6</v>
      </c>
      <c r="F9" s="19"/>
      <c r="G9" s="21"/>
      <c r="H9" s="20"/>
    </row>
    <row r="11" s="30" customFormat="true" ht="39.95" hidden="false" customHeight="true" outlineLevel="0" collapsed="false">
      <c r="A11" s="22" t="s">
        <v>7</v>
      </c>
      <c r="B11" s="23" t="n">
        <v>1</v>
      </c>
      <c r="C11" s="25" t="n">
        <f aca="false">B11+1</f>
        <v>2</v>
      </c>
      <c r="D11" s="26"/>
      <c r="E11" s="22" t="n">
        <v>3</v>
      </c>
      <c r="F11" s="25" t="n">
        <f aca="false">E11+1</f>
        <v>4</v>
      </c>
      <c r="G11" s="27"/>
      <c r="H11" s="22" t="n">
        <v>5</v>
      </c>
      <c r="I11" s="25" t="n">
        <v>6</v>
      </c>
    </row>
    <row r="12" s="30" customFormat="true" ht="39.95" hidden="false" customHeight="true" outlineLevel="0" collapsed="false">
      <c r="A12" s="31" t="s">
        <v>13</v>
      </c>
      <c r="B12" s="32"/>
      <c r="C12" s="34"/>
      <c r="D12" s="26"/>
      <c r="E12" s="31"/>
      <c r="F12" s="34"/>
      <c r="G12" s="27"/>
      <c r="H12" s="31"/>
      <c r="I12" s="34"/>
    </row>
    <row r="13" s="30" customFormat="true" ht="39.95" hidden="false" customHeight="true" outlineLevel="0" collapsed="false">
      <c r="A13" s="37" t="s">
        <v>7</v>
      </c>
      <c r="B13" s="53" t="n">
        <v>7</v>
      </c>
      <c r="C13" s="55" t="n">
        <f aca="false">B13+1</f>
        <v>8</v>
      </c>
      <c r="D13" s="26"/>
      <c r="E13" s="37" t="n">
        <v>9</v>
      </c>
      <c r="F13" s="55" t="n">
        <f aca="false">E13+1</f>
        <v>10</v>
      </c>
      <c r="G13" s="27"/>
      <c r="H13" s="37" t="n">
        <f aca="false">F13+1</f>
        <v>11</v>
      </c>
      <c r="I13" s="55" t="n">
        <f aca="false">H13+1</f>
        <v>12</v>
      </c>
    </row>
    <row r="14" s="30" customFormat="true" ht="39.95" hidden="false" customHeight="true" outlineLevel="0" collapsed="false">
      <c r="A14" s="31" t="s">
        <v>13</v>
      </c>
      <c r="B14" s="33"/>
      <c r="C14" s="34"/>
      <c r="D14" s="26"/>
      <c r="E14" s="31"/>
      <c r="F14" s="34"/>
      <c r="G14" s="27"/>
      <c r="H14" s="31"/>
      <c r="I14" s="34"/>
    </row>
    <row r="15" s="30" customFormat="true" ht="39.95" hidden="false" customHeight="true" outlineLevel="0" collapsed="false">
      <c r="A15" s="37" t="s">
        <v>7</v>
      </c>
      <c r="B15" s="53" t="n">
        <v>13</v>
      </c>
      <c r="C15" s="55" t="n">
        <f aca="false">B15+1</f>
        <v>14</v>
      </c>
      <c r="D15" s="26"/>
      <c r="E15" s="37" t="n">
        <v>15</v>
      </c>
      <c r="F15" s="55" t="n">
        <f aca="false">E15+1</f>
        <v>16</v>
      </c>
      <c r="G15" s="27"/>
      <c r="H15" s="37" t="n">
        <f aca="false">F15+1</f>
        <v>17</v>
      </c>
      <c r="I15" s="55" t="n">
        <f aca="false">H15+1</f>
        <v>18</v>
      </c>
    </row>
    <row r="16" s="30" customFormat="true" ht="39.95" hidden="false" customHeight="true" outlineLevel="0" collapsed="false">
      <c r="A16" s="31" t="s">
        <v>13</v>
      </c>
      <c r="B16" s="33"/>
      <c r="C16" s="34"/>
      <c r="D16" s="26"/>
      <c r="E16" s="31"/>
      <c r="F16" s="34"/>
      <c r="G16" s="27"/>
      <c r="H16" s="31"/>
      <c r="I16" s="34"/>
    </row>
    <row r="17" s="30" customFormat="true" ht="39.95" hidden="false" customHeight="true" outlineLevel="0" collapsed="false">
      <c r="A17" s="37" t="s">
        <v>7</v>
      </c>
      <c r="B17" s="53" t="n">
        <v>19</v>
      </c>
      <c r="C17" s="55" t="n">
        <f aca="false">B17+1</f>
        <v>20</v>
      </c>
      <c r="D17" s="26"/>
      <c r="E17" s="37" t="n">
        <v>21</v>
      </c>
      <c r="F17" s="55" t="n">
        <f aca="false">E17+1</f>
        <v>22</v>
      </c>
      <c r="G17" s="27"/>
      <c r="H17" s="37" t="n">
        <f aca="false">F17+1</f>
        <v>23</v>
      </c>
      <c r="I17" s="55" t="n">
        <f aca="false">H17+1</f>
        <v>24</v>
      </c>
    </row>
    <row r="18" s="30" customFormat="true" ht="39.95" hidden="false" customHeight="true" outlineLevel="0" collapsed="false">
      <c r="A18" s="31" t="s">
        <v>13</v>
      </c>
      <c r="B18" s="33"/>
      <c r="C18" s="34"/>
      <c r="D18" s="26"/>
      <c r="E18" s="31"/>
      <c r="F18" s="34"/>
      <c r="G18" s="27"/>
      <c r="H18" s="31"/>
      <c r="I18" s="34"/>
    </row>
    <row r="19" s="30" customFormat="true" ht="39.95" hidden="false" customHeight="true" outlineLevel="0" collapsed="false">
      <c r="A19" s="37" t="s">
        <v>7</v>
      </c>
      <c r="B19" s="53" t="n">
        <v>25</v>
      </c>
      <c r="C19" s="55" t="n">
        <f aca="false">B19+1</f>
        <v>26</v>
      </c>
      <c r="D19" s="26"/>
      <c r="E19" s="37" t="n">
        <v>27</v>
      </c>
      <c r="F19" s="55" t="n">
        <f aca="false">E19+1</f>
        <v>28</v>
      </c>
      <c r="G19" s="27"/>
      <c r="H19" s="37" t="n">
        <f aca="false">F19+1</f>
        <v>29</v>
      </c>
      <c r="I19" s="55" t="n">
        <f aca="false">H19+1</f>
        <v>30</v>
      </c>
    </row>
    <row r="20" s="30" customFormat="true" ht="39.95" hidden="false" customHeight="true" outlineLevel="0" collapsed="false">
      <c r="A20" s="31" t="s">
        <v>13</v>
      </c>
      <c r="B20" s="33"/>
      <c r="C20" s="34"/>
      <c r="D20" s="26"/>
      <c r="E20" s="31"/>
      <c r="F20" s="34"/>
      <c r="G20" s="27"/>
      <c r="H20" s="31"/>
      <c r="I20" s="34"/>
    </row>
    <row r="21" s="30" customFormat="true" ht="39.95" hidden="false" customHeight="true" outlineLevel="0" collapsed="false">
      <c r="A21" s="43" t="s">
        <v>7</v>
      </c>
      <c r="B21" s="53" t="n">
        <v>31</v>
      </c>
      <c r="C21" s="55" t="n">
        <f aca="false">B21+1</f>
        <v>32</v>
      </c>
      <c r="D21" s="26"/>
      <c r="E21" s="37" t="n">
        <v>33</v>
      </c>
      <c r="F21" s="55" t="n">
        <f aca="false">E21+1</f>
        <v>34</v>
      </c>
      <c r="G21" s="27"/>
      <c r="H21" s="37" t="n">
        <f aca="false">F21+1</f>
        <v>35</v>
      </c>
      <c r="I21" s="55" t="n">
        <f aca="false">H21+1</f>
        <v>36</v>
      </c>
    </row>
    <row r="22" s="30" customFormat="true" ht="39.95" hidden="false" customHeight="true" outlineLevel="0" collapsed="false">
      <c r="A22" s="31" t="s">
        <v>13</v>
      </c>
      <c r="B22" s="33"/>
      <c r="C22" s="34"/>
      <c r="D22" s="26"/>
      <c r="E22" s="31"/>
      <c r="F22" s="34"/>
      <c r="G22" s="27"/>
      <c r="H22" s="31"/>
      <c r="I22" s="34"/>
    </row>
    <row r="23" s="44" customFormat="true" ht="39.95" hidden="false" customHeight="true" outlineLevel="0" collapsed="false">
      <c r="A23" s="37" t="s">
        <v>7</v>
      </c>
      <c r="B23" s="53" t="n">
        <v>37</v>
      </c>
      <c r="C23" s="55" t="n">
        <f aca="false">B23+1</f>
        <v>38</v>
      </c>
      <c r="D23" s="26"/>
      <c r="E23" s="37" t="n">
        <v>39</v>
      </c>
      <c r="F23" s="55" t="n">
        <f aca="false">E23+1</f>
        <v>40</v>
      </c>
      <c r="G23" s="27"/>
      <c r="H23" s="37" t="n">
        <f aca="false">F23+1</f>
        <v>41</v>
      </c>
      <c r="I23" s="55" t="n">
        <f aca="false">H23+1</f>
        <v>42</v>
      </c>
    </row>
    <row r="24" s="44" customFormat="true" ht="39.95" hidden="false" customHeight="true" outlineLevel="0" collapsed="false">
      <c r="A24" s="31" t="s">
        <v>13</v>
      </c>
      <c r="B24" s="33"/>
      <c r="C24" s="34"/>
      <c r="D24" s="26"/>
      <c r="E24" s="31"/>
      <c r="F24" s="34"/>
      <c r="G24" s="27"/>
      <c r="H24" s="31"/>
      <c r="I24" s="34"/>
    </row>
    <row r="25" s="44" customFormat="true" ht="39.95" hidden="false" customHeight="true" outlineLevel="0" collapsed="false">
      <c r="A25" s="37" t="s">
        <v>7</v>
      </c>
      <c r="B25" s="53" t="n">
        <v>43</v>
      </c>
      <c r="C25" s="55" t="n">
        <f aca="false">B25+1</f>
        <v>44</v>
      </c>
      <c r="D25" s="26"/>
      <c r="E25" s="37" t="n">
        <v>45</v>
      </c>
      <c r="F25" s="55" t="n">
        <f aca="false">E25+1</f>
        <v>46</v>
      </c>
      <c r="G25" s="27"/>
      <c r="H25" s="37" t="n">
        <f aca="false">F25+1</f>
        <v>47</v>
      </c>
      <c r="I25" s="55" t="n">
        <f aca="false">H25+1</f>
        <v>48</v>
      </c>
    </row>
    <row r="26" s="44" customFormat="true" ht="39.95" hidden="false" customHeight="true" outlineLevel="0" collapsed="false">
      <c r="A26" s="31" t="s">
        <v>13</v>
      </c>
      <c r="B26" s="33"/>
      <c r="C26" s="34"/>
      <c r="D26" s="26"/>
      <c r="E26" s="31"/>
      <c r="F26" s="34"/>
      <c r="G26" s="27"/>
      <c r="H26" s="31"/>
      <c r="I26" s="34"/>
    </row>
    <row r="27" s="44" customFormat="true" ht="39.95" hidden="false" customHeight="true" outlineLevel="0" collapsed="false">
      <c r="A27" s="43" t="s">
        <v>7</v>
      </c>
      <c r="B27" s="79" t="n">
        <v>49</v>
      </c>
      <c r="C27" s="80" t="n">
        <f aca="false">B27+1</f>
        <v>50</v>
      </c>
      <c r="D27" s="26"/>
      <c r="E27" s="43" t="n">
        <v>51</v>
      </c>
      <c r="F27" s="80" t="n">
        <f aca="false">E27+1</f>
        <v>52</v>
      </c>
      <c r="G27" s="27"/>
      <c r="H27" s="43" t="n">
        <f aca="false">F27+1</f>
        <v>53</v>
      </c>
      <c r="I27" s="80" t="n">
        <f aca="false">H27+1</f>
        <v>54</v>
      </c>
    </row>
    <row r="28" s="44" customFormat="true" ht="39.95" hidden="false" customHeight="true" outlineLevel="0" collapsed="false">
      <c r="A28" s="56" t="s">
        <v>13</v>
      </c>
      <c r="B28" s="57"/>
      <c r="C28" s="59"/>
      <c r="D28" s="26"/>
      <c r="E28" s="56"/>
      <c r="F28" s="59"/>
      <c r="G28" s="27"/>
      <c r="H28" s="56"/>
      <c r="I28" s="59"/>
    </row>
  </sheetData>
  <mergeCells count="7">
    <mergeCell ref="G1:I1"/>
    <mergeCell ref="G3:H3"/>
    <mergeCell ref="A4:B4"/>
    <mergeCell ref="G4:H4"/>
    <mergeCell ref="G5:H5"/>
    <mergeCell ref="G6:H6"/>
    <mergeCell ref="E9:F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4.62"/>
    <col collapsed="false" customWidth="true" hidden="false" outlineLevel="0" max="4" min="4" style="1" width="7.62"/>
    <col collapsed="false" customWidth="true" hidden="false" outlineLevel="0" max="6" min="5" style="0" width="14.62"/>
    <col collapsed="false" customWidth="true" hidden="false" outlineLevel="0" max="7" min="7" style="0" width="7.62"/>
    <col collapsed="false" customWidth="true" hidden="false" outlineLevel="0" max="9" min="8" style="0" width="14.62"/>
  </cols>
  <sheetData>
    <row r="1" customFormat="false" ht="27.75" hidden="false" customHeight="true" outlineLevel="0" collapsed="false">
      <c r="B1" s="2"/>
      <c r="C1" s="2"/>
      <c r="F1" s="4" t="s">
        <v>0</v>
      </c>
      <c r="G1" s="4"/>
      <c r="H1" s="4"/>
      <c r="I1" s="4"/>
    </row>
    <row r="2" customFormat="false" ht="21.75" hidden="false" customHeight="true" outlineLevel="0" collapsed="false">
      <c r="B2" s="2"/>
      <c r="C2" s="2"/>
      <c r="D2" s="6"/>
    </row>
    <row r="3" customFormat="false" ht="27.75" hidden="false" customHeight="true" outlineLevel="0" collapsed="false">
      <c r="E3" s="7"/>
      <c r="G3" s="98" t="s">
        <v>1</v>
      </c>
      <c r="H3" s="98"/>
      <c r="I3" s="17"/>
    </row>
    <row r="4" customFormat="false" ht="27.75" hidden="false" customHeight="true" outlineLevel="0" collapsed="false">
      <c r="A4" s="108" t="s">
        <v>31</v>
      </c>
      <c r="B4" s="108"/>
      <c r="C4" s="108"/>
      <c r="D4" s="109"/>
      <c r="E4" s="7"/>
      <c r="G4" s="102" t="s">
        <v>3</v>
      </c>
      <c r="H4" s="102"/>
      <c r="I4" s="67"/>
    </row>
    <row r="5" customFormat="false" ht="27.75" hidden="false" customHeight="true" outlineLevel="0" collapsed="false">
      <c r="A5" s="14"/>
      <c r="B5" s="14"/>
      <c r="E5" s="7"/>
      <c r="G5" s="102" t="s">
        <v>4</v>
      </c>
      <c r="H5" s="102"/>
      <c r="I5" s="67"/>
    </row>
    <row r="6" customFormat="false" ht="36.95" hidden="false" customHeight="true" outlineLevel="0" collapsed="false">
      <c r="A6" s="15"/>
      <c r="B6" s="15"/>
      <c r="E6" s="7"/>
      <c r="G6" s="16" t="s">
        <v>26</v>
      </c>
      <c r="H6" s="16"/>
      <c r="I6" s="67"/>
    </row>
    <row r="7" customFormat="false" ht="12.75" hidden="false" customHeight="true" outlineLevel="0" collapsed="false">
      <c r="A7" s="17"/>
      <c r="B7" s="17"/>
      <c r="C7" s="17"/>
      <c r="E7" s="17"/>
      <c r="F7" s="17"/>
      <c r="G7" s="17"/>
      <c r="H7" s="17"/>
      <c r="I7" s="17"/>
    </row>
    <row r="8" customFormat="false" ht="27.75" hidden="false" customHeight="true" outlineLevel="0" collapsed="false">
      <c r="D8" s="18"/>
    </row>
    <row r="9" customFormat="false" ht="27.75" hidden="false" customHeight="true" outlineLevel="0" collapsed="false">
      <c r="E9" s="19" t="s">
        <v>6</v>
      </c>
      <c r="F9" s="19"/>
      <c r="G9" s="21"/>
      <c r="H9" s="20"/>
    </row>
    <row r="11" s="30" customFormat="true" ht="39.95" hidden="false" customHeight="true" outlineLevel="0" collapsed="false">
      <c r="A11" s="22" t="s">
        <v>7</v>
      </c>
      <c r="B11" s="23" t="n">
        <v>6</v>
      </c>
      <c r="C11" s="25" t="n">
        <v>5</v>
      </c>
      <c r="D11" s="26"/>
      <c r="E11" s="22" t="n">
        <v>4</v>
      </c>
      <c r="F11" s="25" t="n">
        <v>3</v>
      </c>
      <c r="G11" s="27"/>
      <c r="H11" s="22" t="n">
        <v>2</v>
      </c>
      <c r="I11" s="25" t="n">
        <v>1</v>
      </c>
    </row>
    <row r="12" s="30" customFormat="true" ht="39.95" hidden="false" customHeight="true" outlineLevel="0" collapsed="false">
      <c r="A12" s="31" t="s">
        <v>13</v>
      </c>
      <c r="B12" s="32"/>
      <c r="C12" s="34"/>
      <c r="D12" s="26"/>
      <c r="E12" s="31"/>
      <c r="F12" s="34"/>
      <c r="G12" s="27"/>
      <c r="H12" s="31"/>
      <c r="I12" s="34"/>
    </row>
    <row r="13" s="30" customFormat="true" ht="39.95" hidden="false" customHeight="true" outlineLevel="0" collapsed="false">
      <c r="A13" s="37" t="s">
        <v>7</v>
      </c>
      <c r="B13" s="53" t="n">
        <v>12</v>
      </c>
      <c r="C13" s="55" t="n">
        <v>11</v>
      </c>
      <c r="D13" s="26"/>
      <c r="E13" s="37" t="n">
        <v>10</v>
      </c>
      <c r="F13" s="55" t="n">
        <v>9</v>
      </c>
      <c r="G13" s="27"/>
      <c r="H13" s="37" t="n">
        <v>8</v>
      </c>
      <c r="I13" s="55" t="n">
        <v>7</v>
      </c>
    </row>
    <row r="14" s="30" customFormat="true" ht="39.95" hidden="false" customHeight="true" outlineLevel="0" collapsed="false">
      <c r="A14" s="31" t="s">
        <v>13</v>
      </c>
      <c r="B14" s="33"/>
      <c r="C14" s="34"/>
      <c r="D14" s="26"/>
      <c r="E14" s="31"/>
      <c r="F14" s="34"/>
      <c r="G14" s="27"/>
      <c r="H14" s="31"/>
      <c r="I14" s="34"/>
    </row>
    <row r="15" s="30" customFormat="true" ht="39.95" hidden="false" customHeight="true" outlineLevel="0" collapsed="false">
      <c r="A15" s="37" t="s">
        <v>7</v>
      </c>
      <c r="B15" s="53" t="n">
        <v>18</v>
      </c>
      <c r="C15" s="55" t="n">
        <v>17</v>
      </c>
      <c r="D15" s="26"/>
      <c r="E15" s="37" t="n">
        <v>16</v>
      </c>
      <c r="F15" s="55" t="n">
        <v>15</v>
      </c>
      <c r="G15" s="27"/>
      <c r="H15" s="37" t="n">
        <v>14</v>
      </c>
      <c r="I15" s="55" t="n">
        <v>13</v>
      </c>
    </row>
    <row r="16" s="30" customFormat="true" ht="39.95" hidden="false" customHeight="true" outlineLevel="0" collapsed="false">
      <c r="A16" s="31" t="s">
        <v>13</v>
      </c>
      <c r="B16" s="33"/>
      <c r="C16" s="34"/>
      <c r="D16" s="26"/>
      <c r="E16" s="31"/>
      <c r="F16" s="34"/>
      <c r="G16" s="27"/>
      <c r="H16" s="31"/>
      <c r="I16" s="34"/>
    </row>
    <row r="17" s="30" customFormat="true" ht="39.95" hidden="false" customHeight="true" outlineLevel="0" collapsed="false">
      <c r="A17" s="37" t="s">
        <v>7</v>
      </c>
      <c r="B17" s="53" t="n">
        <v>24</v>
      </c>
      <c r="C17" s="55" t="n">
        <v>23</v>
      </c>
      <c r="D17" s="26"/>
      <c r="E17" s="37" t="n">
        <v>22</v>
      </c>
      <c r="F17" s="55" t="n">
        <v>21</v>
      </c>
      <c r="G17" s="27"/>
      <c r="H17" s="37" t="n">
        <v>20</v>
      </c>
      <c r="I17" s="55" t="n">
        <v>19</v>
      </c>
    </row>
    <row r="18" s="30" customFormat="true" ht="39.95" hidden="false" customHeight="true" outlineLevel="0" collapsed="false">
      <c r="A18" s="31" t="s">
        <v>13</v>
      </c>
      <c r="B18" s="33"/>
      <c r="C18" s="34"/>
      <c r="D18" s="26"/>
      <c r="E18" s="31"/>
      <c r="F18" s="34"/>
      <c r="G18" s="27"/>
      <c r="H18" s="31"/>
      <c r="I18" s="34"/>
    </row>
    <row r="19" s="30" customFormat="true" ht="39.95" hidden="false" customHeight="true" outlineLevel="0" collapsed="false">
      <c r="A19" s="37" t="s">
        <v>7</v>
      </c>
      <c r="B19" s="53" t="n">
        <v>30</v>
      </c>
      <c r="C19" s="55" t="n">
        <v>29</v>
      </c>
      <c r="D19" s="26"/>
      <c r="E19" s="37" t="n">
        <v>28</v>
      </c>
      <c r="F19" s="55" t="n">
        <v>27</v>
      </c>
      <c r="G19" s="27"/>
      <c r="H19" s="37" t="n">
        <v>26</v>
      </c>
      <c r="I19" s="55" t="n">
        <v>25</v>
      </c>
    </row>
    <row r="20" s="30" customFormat="true" ht="39.95" hidden="false" customHeight="true" outlineLevel="0" collapsed="false">
      <c r="A20" s="31" t="s">
        <v>13</v>
      </c>
      <c r="B20" s="33"/>
      <c r="C20" s="34"/>
      <c r="D20" s="26"/>
      <c r="E20" s="31"/>
      <c r="F20" s="34"/>
      <c r="G20" s="27"/>
      <c r="H20" s="31"/>
      <c r="I20" s="34"/>
    </row>
    <row r="21" s="30" customFormat="true" ht="39.95" hidden="false" customHeight="true" outlineLevel="0" collapsed="false">
      <c r="A21" s="43" t="s">
        <v>7</v>
      </c>
      <c r="B21" s="53" t="n">
        <v>36</v>
      </c>
      <c r="C21" s="55" t="n">
        <v>35</v>
      </c>
      <c r="D21" s="26"/>
      <c r="E21" s="37" t="n">
        <v>34</v>
      </c>
      <c r="F21" s="55" t="n">
        <v>33</v>
      </c>
      <c r="G21" s="27"/>
      <c r="H21" s="37" t="n">
        <v>32</v>
      </c>
      <c r="I21" s="55" t="n">
        <v>31</v>
      </c>
    </row>
    <row r="22" s="30" customFormat="true" ht="39.95" hidden="false" customHeight="true" outlineLevel="0" collapsed="false">
      <c r="A22" s="31" t="s">
        <v>13</v>
      </c>
      <c r="B22" s="33"/>
      <c r="C22" s="34"/>
      <c r="D22" s="26"/>
      <c r="E22" s="31"/>
      <c r="F22" s="34"/>
      <c r="G22" s="27"/>
      <c r="H22" s="31"/>
      <c r="I22" s="34"/>
    </row>
    <row r="23" s="44" customFormat="true" ht="39.95" hidden="false" customHeight="true" outlineLevel="0" collapsed="false">
      <c r="A23" s="37" t="s">
        <v>7</v>
      </c>
      <c r="B23" s="53" t="n">
        <v>42</v>
      </c>
      <c r="C23" s="55" t="n">
        <v>41</v>
      </c>
      <c r="D23" s="26"/>
      <c r="E23" s="37" t="n">
        <v>40</v>
      </c>
      <c r="F23" s="55" t="n">
        <v>39</v>
      </c>
      <c r="G23" s="27"/>
      <c r="H23" s="37" t="n">
        <v>38</v>
      </c>
      <c r="I23" s="55" t="n">
        <v>37</v>
      </c>
    </row>
    <row r="24" s="44" customFormat="true" ht="39.95" hidden="false" customHeight="true" outlineLevel="0" collapsed="false">
      <c r="A24" s="31" t="s">
        <v>13</v>
      </c>
      <c r="B24" s="33"/>
      <c r="C24" s="34"/>
      <c r="D24" s="26"/>
      <c r="E24" s="31"/>
      <c r="F24" s="34"/>
      <c r="G24" s="27"/>
      <c r="H24" s="31"/>
      <c r="I24" s="34"/>
    </row>
    <row r="25" s="44" customFormat="true" ht="39.95" hidden="false" customHeight="true" outlineLevel="0" collapsed="false">
      <c r="A25" s="37" t="s">
        <v>7</v>
      </c>
      <c r="B25" s="53" t="n">
        <v>48</v>
      </c>
      <c r="C25" s="55" t="n">
        <v>47</v>
      </c>
      <c r="D25" s="26"/>
      <c r="E25" s="37" t="n">
        <v>46</v>
      </c>
      <c r="F25" s="55" t="n">
        <v>45</v>
      </c>
      <c r="G25" s="27"/>
      <c r="H25" s="37" t="n">
        <v>44</v>
      </c>
      <c r="I25" s="55" t="n">
        <v>43</v>
      </c>
    </row>
    <row r="26" s="44" customFormat="true" ht="39.95" hidden="false" customHeight="true" outlineLevel="0" collapsed="false">
      <c r="A26" s="56" t="s">
        <v>13</v>
      </c>
      <c r="B26" s="57"/>
      <c r="C26" s="59"/>
      <c r="D26" s="26"/>
      <c r="E26" s="56"/>
      <c r="F26" s="59"/>
      <c r="G26" s="27"/>
      <c r="H26" s="56"/>
      <c r="I26" s="59"/>
    </row>
  </sheetData>
  <mergeCells count="7">
    <mergeCell ref="F1:I1"/>
    <mergeCell ref="G3:H3"/>
    <mergeCell ref="A4:C4"/>
    <mergeCell ref="G4:H4"/>
    <mergeCell ref="G5:H5"/>
    <mergeCell ref="G6:H6"/>
    <mergeCell ref="E9:F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12.99"/>
    <col collapsed="false" customWidth="true" hidden="false" outlineLevel="0" max="6" min="2" style="0" width="10.62"/>
    <col collapsed="false" customWidth="true" hidden="false" outlineLevel="0" max="7" min="7" style="1" width="8.62"/>
    <col collapsed="false" customWidth="true" hidden="false" outlineLevel="0" max="12" min="8" style="0" width="10.62"/>
    <col collapsed="false" customWidth="true" hidden="false" outlineLevel="0" max="13" min="13" style="0" width="8.62"/>
    <col collapsed="false" customWidth="true" hidden="false" outlineLevel="0" max="18" min="14" style="0" width="10.62"/>
  </cols>
  <sheetData>
    <row r="1" customFormat="false" ht="27.75" hidden="false" customHeight="true" outlineLevel="0" collapsed="false">
      <c r="B1" s="2"/>
      <c r="C1" s="2"/>
      <c r="K1" s="3"/>
      <c r="L1" s="3"/>
      <c r="M1" s="4" t="s">
        <v>0</v>
      </c>
      <c r="N1" s="4"/>
      <c r="O1" s="4"/>
      <c r="P1" s="4"/>
    </row>
    <row r="2" customFormat="false" ht="21.75" hidden="false" customHeight="true" outlineLevel="0" collapsed="false">
      <c r="B2" s="2"/>
      <c r="C2" s="2"/>
      <c r="D2" s="5"/>
      <c r="E2" s="5"/>
      <c r="F2" s="5"/>
      <c r="G2" s="6"/>
      <c r="H2" s="5"/>
    </row>
    <row r="3" customFormat="false" ht="27.75" hidden="false" customHeight="true" outlineLevel="0" collapsed="false">
      <c r="I3" s="7"/>
      <c r="M3" s="8" t="s">
        <v>1</v>
      </c>
      <c r="N3" s="8"/>
      <c r="O3" s="9"/>
      <c r="P3" s="9"/>
      <c r="Q3" s="9"/>
      <c r="R3" s="1"/>
      <c r="S3" s="1"/>
    </row>
    <row r="4" customFormat="false" ht="27.75" hidden="false" customHeight="true" outlineLevel="0" collapsed="false">
      <c r="A4" s="10" t="s">
        <v>19</v>
      </c>
      <c r="B4" s="10"/>
      <c r="C4" s="11"/>
      <c r="I4" s="7"/>
      <c r="M4" s="12" t="s">
        <v>3</v>
      </c>
      <c r="N4" s="12"/>
      <c r="O4" s="13"/>
      <c r="P4" s="13"/>
      <c r="Q4" s="13"/>
      <c r="R4" s="1"/>
      <c r="S4" s="1"/>
    </row>
    <row r="5" customFormat="false" ht="27.75" hidden="false" customHeight="true" outlineLevel="0" collapsed="false">
      <c r="A5" s="14"/>
      <c r="B5" s="14"/>
      <c r="I5" s="7"/>
      <c r="M5" s="12" t="s">
        <v>4</v>
      </c>
      <c r="N5" s="12"/>
      <c r="O5" s="13"/>
      <c r="P5" s="13"/>
      <c r="Q5" s="13"/>
      <c r="R5" s="1"/>
      <c r="S5" s="1"/>
    </row>
    <row r="6" customFormat="false" ht="36.95" hidden="false" customHeight="true" outlineLevel="0" collapsed="false">
      <c r="A6" s="15"/>
      <c r="B6" s="15"/>
      <c r="I6" s="7"/>
      <c r="M6" s="16" t="s">
        <v>5</v>
      </c>
      <c r="N6" s="16"/>
      <c r="O6" s="13"/>
      <c r="P6" s="13"/>
      <c r="Q6" s="13"/>
      <c r="R6" s="1"/>
      <c r="S6" s="1"/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27.75" hidden="false" customHeight="true" outlineLevel="0" collapsed="false">
      <c r="G8" s="18"/>
      <c r="Q8" s="18"/>
      <c r="R8" s="18"/>
    </row>
    <row r="9" customFormat="false" ht="27.75" hidden="false" customHeight="true" outlineLevel="0" collapsed="false">
      <c r="I9" s="19" t="s">
        <v>6</v>
      </c>
      <c r="J9" s="19"/>
      <c r="K9" s="19"/>
      <c r="L9" s="20"/>
      <c r="M9" s="21"/>
      <c r="N9" s="20"/>
    </row>
    <row r="11" s="30" customFormat="true" ht="39.95" hidden="false" customHeight="true" outlineLevel="0" collapsed="false">
      <c r="A11" s="22" t="s">
        <v>7</v>
      </c>
      <c r="B11" s="23" t="n">
        <v>1</v>
      </c>
      <c r="C11" s="24" t="n">
        <f aca="false">B11+1</f>
        <v>2</v>
      </c>
      <c r="D11" s="24" t="n">
        <f aca="false">C11+1</f>
        <v>3</v>
      </c>
      <c r="E11" s="23" t="n">
        <f aca="false">D11+1</f>
        <v>4</v>
      </c>
      <c r="F11" s="25" t="n">
        <f aca="false">E11+1</f>
        <v>5</v>
      </c>
      <c r="G11" s="26"/>
      <c r="H11" s="22" t="n">
        <v>6</v>
      </c>
      <c r="I11" s="24" t="n">
        <f aca="false">H11+1</f>
        <v>7</v>
      </c>
      <c r="J11" s="24" t="n">
        <f aca="false">I11+1</f>
        <v>8</v>
      </c>
      <c r="K11" s="24" t="n">
        <f aca="false">J11+1</f>
        <v>9</v>
      </c>
      <c r="L11" s="24" t="n">
        <f aca="false">K11+1</f>
        <v>10</v>
      </c>
      <c r="M11" s="27"/>
      <c r="N11" s="23" t="s">
        <v>8</v>
      </c>
      <c r="O11" s="24" t="s">
        <v>9</v>
      </c>
      <c r="P11" s="62" t="s">
        <v>10</v>
      </c>
      <c r="Q11" s="24" t="s">
        <v>11</v>
      </c>
      <c r="R11" s="63" t="s">
        <v>12</v>
      </c>
    </row>
    <row r="12" s="30" customFormat="true" ht="39.95" hidden="false" customHeight="true" outlineLevel="0" collapsed="false">
      <c r="A12" s="31" t="s">
        <v>13</v>
      </c>
      <c r="B12" s="32"/>
      <c r="C12" s="33"/>
      <c r="D12" s="33"/>
      <c r="E12" s="32"/>
      <c r="F12" s="34"/>
      <c r="G12" s="26"/>
      <c r="H12" s="31"/>
      <c r="I12" s="33"/>
      <c r="J12" s="33"/>
      <c r="K12" s="33"/>
      <c r="L12" s="33"/>
      <c r="M12" s="27"/>
      <c r="N12" s="32"/>
      <c r="O12" s="33"/>
      <c r="P12" s="35"/>
      <c r="Q12" s="33"/>
      <c r="R12" s="36"/>
    </row>
    <row r="13" s="30" customFormat="true" ht="39.95" hidden="false" customHeight="true" outlineLevel="0" collapsed="false">
      <c r="A13" s="37" t="s">
        <v>7</v>
      </c>
      <c r="B13" s="53" t="n">
        <v>11</v>
      </c>
      <c r="C13" s="53" t="n">
        <f aca="false">B13+1</f>
        <v>12</v>
      </c>
      <c r="D13" s="53" t="n">
        <f aca="false">C13+1</f>
        <v>13</v>
      </c>
      <c r="E13" s="54" t="n">
        <f aca="false">D13+1</f>
        <v>14</v>
      </c>
      <c r="F13" s="55" t="n">
        <f aca="false">E13+1</f>
        <v>15</v>
      </c>
      <c r="G13" s="26"/>
      <c r="H13" s="37" t="n">
        <v>16</v>
      </c>
      <c r="I13" s="53" t="n">
        <f aca="false">H13+1</f>
        <v>17</v>
      </c>
      <c r="J13" s="53" t="n">
        <f aca="false">I13+1</f>
        <v>18</v>
      </c>
      <c r="K13" s="53" t="n">
        <f aca="false">J13+1</f>
        <v>19</v>
      </c>
      <c r="L13" s="53" t="n">
        <f aca="false">K13+1</f>
        <v>20</v>
      </c>
      <c r="M13" s="27"/>
      <c r="N13" s="54" t="n">
        <v>21</v>
      </c>
      <c r="O13" s="53" t="n">
        <f aca="false">N13+1</f>
        <v>22</v>
      </c>
      <c r="P13" s="41" t="n">
        <f aca="false">O13+1</f>
        <v>23</v>
      </c>
      <c r="Q13" s="53" t="n">
        <f aca="false">P13+1</f>
        <v>24</v>
      </c>
      <c r="R13" s="42" t="n">
        <f aca="false">Q13+1</f>
        <v>25</v>
      </c>
    </row>
    <row r="14" s="30" customFormat="true" ht="39.95" hidden="false" customHeight="true" outlineLevel="0" collapsed="false">
      <c r="A14" s="31" t="s">
        <v>13</v>
      </c>
      <c r="B14" s="33"/>
      <c r="C14" s="33"/>
      <c r="D14" s="33"/>
      <c r="E14" s="32"/>
      <c r="F14" s="34"/>
      <c r="G14" s="26"/>
      <c r="H14" s="31"/>
      <c r="I14" s="33"/>
      <c r="J14" s="33"/>
      <c r="K14" s="33"/>
      <c r="L14" s="33"/>
      <c r="M14" s="27"/>
      <c r="N14" s="32"/>
      <c r="O14" s="33"/>
      <c r="P14" s="35"/>
      <c r="Q14" s="33"/>
      <c r="R14" s="36"/>
    </row>
    <row r="15" s="30" customFormat="true" ht="39.95" hidden="false" customHeight="true" outlineLevel="0" collapsed="false">
      <c r="A15" s="37" t="s">
        <v>7</v>
      </c>
      <c r="B15" s="53" t="n">
        <v>26</v>
      </c>
      <c r="C15" s="53" t="n">
        <f aca="false">B15+1</f>
        <v>27</v>
      </c>
      <c r="D15" s="53" t="n">
        <f aca="false">C15+1</f>
        <v>28</v>
      </c>
      <c r="E15" s="54" t="n">
        <f aca="false">D15+1</f>
        <v>29</v>
      </c>
      <c r="F15" s="55" t="n">
        <f aca="false">E15+1</f>
        <v>30</v>
      </c>
      <c r="G15" s="26"/>
      <c r="H15" s="37" t="n">
        <v>31</v>
      </c>
      <c r="I15" s="53" t="n">
        <f aca="false">H15+1</f>
        <v>32</v>
      </c>
      <c r="J15" s="53" t="n">
        <f aca="false">I15+1</f>
        <v>33</v>
      </c>
      <c r="K15" s="53" t="n">
        <f aca="false">J15+1</f>
        <v>34</v>
      </c>
      <c r="L15" s="53" t="n">
        <f aca="false">K15+1</f>
        <v>35</v>
      </c>
      <c r="M15" s="27"/>
      <c r="N15" s="54" t="n">
        <v>36</v>
      </c>
      <c r="O15" s="53" t="n">
        <f aca="false">N15+1</f>
        <v>37</v>
      </c>
      <c r="P15" s="41" t="n">
        <f aca="false">O15+1</f>
        <v>38</v>
      </c>
      <c r="Q15" s="53" t="n">
        <f aca="false">P15+1</f>
        <v>39</v>
      </c>
      <c r="R15" s="42" t="n">
        <f aca="false">Q15+1</f>
        <v>40</v>
      </c>
    </row>
    <row r="16" s="30" customFormat="true" ht="39.95" hidden="false" customHeight="true" outlineLevel="0" collapsed="false">
      <c r="A16" s="31" t="s">
        <v>13</v>
      </c>
      <c r="B16" s="33"/>
      <c r="C16" s="33"/>
      <c r="D16" s="33"/>
      <c r="E16" s="32"/>
      <c r="F16" s="34"/>
      <c r="G16" s="26"/>
      <c r="H16" s="31"/>
      <c r="I16" s="33"/>
      <c r="J16" s="33"/>
      <c r="K16" s="33"/>
      <c r="L16" s="33"/>
      <c r="M16" s="27"/>
      <c r="N16" s="32"/>
      <c r="O16" s="33"/>
      <c r="P16" s="35"/>
      <c r="Q16" s="33"/>
      <c r="R16" s="36"/>
    </row>
    <row r="17" s="30" customFormat="true" ht="39.95" hidden="false" customHeight="true" outlineLevel="0" collapsed="false">
      <c r="A17" s="37" t="s">
        <v>7</v>
      </c>
      <c r="B17" s="53" t="n">
        <v>41</v>
      </c>
      <c r="C17" s="53" t="n">
        <f aca="false">B17+1</f>
        <v>42</v>
      </c>
      <c r="D17" s="53" t="n">
        <f aca="false">C17+1</f>
        <v>43</v>
      </c>
      <c r="E17" s="54" t="n">
        <f aca="false">D17+1</f>
        <v>44</v>
      </c>
      <c r="F17" s="55" t="n">
        <f aca="false">E17+1</f>
        <v>45</v>
      </c>
      <c r="G17" s="26"/>
      <c r="H17" s="37" t="n">
        <v>46</v>
      </c>
      <c r="I17" s="53" t="n">
        <f aca="false">H17+1</f>
        <v>47</v>
      </c>
      <c r="J17" s="53" t="n">
        <f aca="false">I17+1</f>
        <v>48</v>
      </c>
      <c r="K17" s="53" t="n">
        <f aca="false">J17+1</f>
        <v>49</v>
      </c>
      <c r="L17" s="53" t="n">
        <f aca="false">K17+1</f>
        <v>50</v>
      </c>
      <c r="M17" s="27"/>
      <c r="N17" s="54" t="n">
        <v>51</v>
      </c>
      <c r="O17" s="53" t="n">
        <f aca="false">N17+1</f>
        <v>52</v>
      </c>
      <c r="P17" s="41" t="n">
        <f aca="false">O17+1</f>
        <v>53</v>
      </c>
      <c r="Q17" s="53" t="n">
        <f aca="false">P17+1</f>
        <v>54</v>
      </c>
      <c r="R17" s="42" t="n">
        <f aca="false">Q17+1</f>
        <v>55</v>
      </c>
    </row>
    <row r="18" s="30" customFormat="true" ht="39.95" hidden="false" customHeight="true" outlineLevel="0" collapsed="false">
      <c r="A18" s="31" t="s">
        <v>13</v>
      </c>
      <c r="B18" s="33"/>
      <c r="C18" s="33"/>
      <c r="D18" s="33"/>
      <c r="E18" s="32"/>
      <c r="F18" s="34"/>
      <c r="G18" s="26"/>
      <c r="H18" s="31"/>
      <c r="I18" s="33"/>
      <c r="J18" s="33"/>
      <c r="K18" s="33"/>
      <c r="L18" s="33"/>
      <c r="M18" s="27"/>
      <c r="N18" s="32"/>
      <c r="O18" s="33"/>
      <c r="P18" s="35"/>
      <c r="Q18" s="33"/>
      <c r="R18" s="36"/>
    </row>
    <row r="19" s="30" customFormat="true" ht="39.95" hidden="false" customHeight="true" outlineLevel="0" collapsed="false">
      <c r="A19" s="37" t="s">
        <v>7</v>
      </c>
      <c r="B19" s="53" t="n">
        <v>56</v>
      </c>
      <c r="C19" s="53" t="n">
        <f aca="false">B19+1</f>
        <v>57</v>
      </c>
      <c r="D19" s="53" t="n">
        <f aca="false">C19+1</f>
        <v>58</v>
      </c>
      <c r="E19" s="54" t="n">
        <f aca="false">D19+1</f>
        <v>59</v>
      </c>
      <c r="F19" s="55" t="n">
        <f aca="false">E19+1</f>
        <v>60</v>
      </c>
      <c r="G19" s="26"/>
      <c r="H19" s="37" t="n">
        <v>61</v>
      </c>
      <c r="I19" s="53" t="n">
        <f aca="false">H19+1</f>
        <v>62</v>
      </c>
      <c r="J19" s="53" t="n">
        <f aca="false">I19+1</f>
        <v>63</v>
      </c>
      <c r="K19" s="53" t="n">
        <f aca="false">J19+1</f>
        <v>64</v>
      </c>
      <c r="L19" s="53" t="n">
        <f aca="false">K19+1</f>
        <v>65</v>
      </c>
      <c r="M19" s="27"/>
      <c r="N19" s="54" t="n">
        <v>66</v>
      </c>
      <c r="O19" s="53" t="n">
        <f aca="false">N19+1</f>
        <v>67</v>
      </c>
      <c r="P19" s="41" t="n">
        <f aca="false">O19+1</f>
        <v>68</v>
      </c>
      <c r="Q19" s="53" t="n">
        <f aca="false">P19+1</f>
        <v>69</v>
      </c>
      <c r="R19" s="42" t="n">
        <f aca="false">Q19+1</f>
        <v>70</v>
      </c>
    </row>
    <row r="20" s="30" customFormat="true" ht="39.95" hidden="false" customHeight="true" outlineLevel="0" collapsed="false">
      <c r="A20" s="31" t="s">
        <v>13</v>
      </c>
      <c r="B20" s="33"/>
      <c r="C20" s="33"/>
      <c r="D20" s="33"/>
      <c r="E20" s="32"/>
      <c r="F20" s="34"/>
      <c r="G20" s="26"/>
      <c r="H20" s="31"/>
      <c r="I20" s="33"/>
      <c r="J20" s="33"/>
      <c r="K20" s="33"/>
      <c r="L20" s="33"/>
      <c r="M20" s="27"/>
      <c r="N20" s="32"/>
      <c r="O20" s="33"/>
      <c r="P20" s="35"/>
      <c r="Q20" s="33"/>
      <c r="R20" s="36"/>
    </row>
    <row r="21" s="30" customFormat="true" ht="39.95" hidden="false" customHeight="true" outlineLevel="0" collapsed="false">
      <c r="A21" s="43" t="s">
        <v>7</v>
      </c>
      <c r="B21" s="53" t="n">
        <v>71</v>
      </c>
      <c r="C21" s="53" t="n">
        <f aca="false">B21+1</f>
        <v>72</v>
      </c>
      <c r="D21" s="53" t="n">
        <f aca="false">C21+1</f>
        <v>73</v>
      </c>
      <c r="E21" s="54" t="n">
        <f aca="false">D21+1</f>
        <v>74</v>
      </c>
      <c r="F21" s="55" t="n">
        <f aca="false">E21+1</f>
        <v>75</v>
      </c>
      <c r="G21" s="26"/>
      <c r="H21" s="37" t="n">
        <v>76</v>
      </c>
      <c r="I21" s="53" t="n">
        <f aca="false">H21+1</f>
        <v>77</v>
      </c>
      <c r="J21" s="53" t="n">
        <f aca="false">I21+1</f>
        <v>78</v>
      </c>
      <c r="K21" s="53" t="n">
        <f aca="false">J21+1</f>
        <v>79</v>
      </c>
      <c r="L21" s="53" t="n">
        <f aca="false">K21+1</f>
        <v>80</v>
      </c>
      <c r="M21" s="27"/>
      <c r="N21" s="54" t="n">
        <v>81</v>
      </c>
      <c r="O21" s="53" t="n">
        <f aca="false">N21+1</f>
        <v>82</v>
      </c>
      <c r="P21" s="41" t="n">
        <f aca="false">O21+1</f>
        <v>83</v>
      </c>
      <c r="Q21" s="53" t="n">
        <f aca="false">P21+1</f>
        <v>84</v>
      </c>
      <c r="R21" s="42" t="n">
        <f aca="false">Q21+1</f>
        <v>85</v>
      </c>
    </row>
    <row r="22" s="30" customFormat="true" ht="39.95" hidden="false" customHeight="true" outlineLevel="0" collapsed="false">
      <c r="A22" s="31" t="s">
        <v>13</v>
      </c>
      <c r="B22" s="33"/>
      <c r="C22" s="33"/>
      <c r="D22" s="33"/>
      <c r="E22" s="32"/>
      <c r="F22" s="34"/>
      <c r="G22" s="26"/>
      <c r="H22" s="31"/>
      <c r="I22" s="33"/>
      <c r="J22" s="33"/>
      <c r="K22" s="33"/>
      <c r="L22" s="33"/>
      <c r="M22" s="27"/>
      <c r="N22" s="32"/>
      <c r="O22" s="33"/>
      <c r="P22" s="35"/>
      <c r="Q22" s="33"/>
      <c r="R22" s="36"/>
    </row>
    <row r="23" s="44" customFormat="true" ht="39.95" hidden="false" customHeight="true" outlineLevel="0" collapsed="false">
      <c r="A23" s="37" t="s">
        <v>7</v>
      </c>
      <c r="B23" s="53" t="n">
        <v>86</v>
      </c>
      <c r="C23" s="53" t="n">
        <f aca="false">B23+1</f>
        <v>87</v>
      </c>
      <c r="D23" s="53" t="n">
        <f aca="false">C23+1</f>
        <v>88</v>
      </c>
      <c r="E23" s="54" t="n">
        <f aca="false">D23+1</f>
        <v>89</v>
      </c>
      <c r="F23" s="55" t="n">
        <f aca="false">E23+1</f>
        <v>90</v>
      </c>
      <c r="G23" s="26"/>
      <c r="H23" s="37" t="n">
        <v>91</v>
      </c>
      <c r="I23" s="53" t="n">
        <f aca="false">H23+1</f>
        <v>92</v>
      </c>
      <c r="J23" s="53" t="n">
        <f aca="false">I23+1</f>
        <v>93</v>
      </c>
      <c r="K23" s="53" t="n">
        <f aca="false">J23+1</f>
        <v>94</v>
      </c>
      <c r="L23" s="53" t="n">
        <f aca="false">K23+1</f>
        <v>95</v>
      </c>
      <c r="M23" s="27"/>
      <c r="N23" s="54" t="n">
        <v>96</v>
      </c>
      <c r="O23" s="53" t="n">
        <f aca="false">N23+1</f>
        <v>97</v>
      </c>
      <c r="P23" s="41" t="n">
        <f aca="false">O23+1</f>
        <v>98</v>
      </c>
      <c r="Q23" s="53" t="n">
        <f aca="false">P23+1</f>
        <v>99</v>
      </c>
      <c r="R23" s="42" t="n">
        <f aca="false">Q23+1</f>
        <v>100</v>
      </c>
    </row>
    <row r="24" s="44" customFormat="true" ht="39.95" hidden="false" customHeight="true" outlineLevel="0" collapsed="false">
      <c r="A24" s="31" t="s">
        <v>13</v>
      </c>
      <c r="B24" s="33"/>
      <c r="C24" s="33"/>
      <c r="D24" s="33"/>
      <c r="E24" s="32"/>
      <c r="F24" s="34"/>
      <c r="G24" s="26"/>
      <c r="H24" s="31"/>
      <c r="I24" s="33"/>
      <c r="J24" s="33"/>
      <c r="K24" s="33"/>
      <c r="L24" s="33"/>
      <c r="M24" s="27"/>
      <c r="N24" s="32"/>
      <c r="O24" s="33"/>
      <c r="P24" s="35"/>
      <c r="Q24" s="33"/>
      <c r="R24" s="36"/>
    </row>
    <row r="25" s="44" customFormat="true" ht="39.95" hidden="false" customHeight="true" outlineLevel="0" collapsed="false">
      <c r="A25" s="37" t="s">
        <v>7</v>
      </c>
      <c r="B25" s="53" t="n">
        <v>101</v>
      </c>
      <c r="C25" s="53" t="n">
        <f aca="false">B25+1</f>
        <v>102</v>
      </c>
      <c r="D25" s="53" t="n">
        <f aca="false">C25+1</f>
        <v>103</v>
      </c>
      <c r="E25" s="54" t="n">
        <f aca="false">D25+1</f>
        <v>104</v>
      </c>
      <c r="F25" s="55" t="n">
        <f aca="false">E25+1</f>
        <v>105</v>
      </c>
      <c r="G25" s="26"/>
      <c r="H25" s="37" t="n">
        <v>106</v>
      </c>
      <c r="I25" s="53" t="n">
        <f aca="false">H25+1</f>
        <v>107</v>
      </c>
      <c r="J25" s="53" t="n">
        <f aca="false">I25+1</f>
        <v>108</v>
      </c>
      <c r="K25" s="53" t="n">
        <f aca="false">J25+1</f>
        <v>109</v>
      </c>
      <c r="L25" s="53" t="n">
        <f aca="false">K25+1</f>
        <v>110</v>
      </c>
      <c r="M25" s="27"/>
      <c r="N25" s="54" t="n">
        <v>111</v>
      </c>
      <c r="O25" s="53" t="n">
        <f aca="false">N25+1</f>
        <v>112</v>
      </c>
      <c r="P25" s="41" t="n">
        <f aca="false">O25+1</f>
        <v>113</v>
      </c>
      <c r="Q25" s="53" t="n">
        <f aca="false">P25+1</f>
        <v>114</v>
      </c>
      <c r="R25" s="42" t="n">
        <f aca="false">Q25+1</f>
        <v>115</v>
      </c>
    </row>
    <row r="26" s="44" customFormat="true" ht="39.95" hidden="false" customHeight="true" outlineLevel="0" collapsed="false">
      <c r="A26" s="31" t="s">
        <v>13</v>
      </c>
      <c r="B26" s="33"/>
      <c r="C26" s="33"/>
      <c r="D26" s="33"/>
      <c r="E26" s="32"/>
      <c r="F26" s="34"/>
      <c r="G26" s="26"/>
      <c r="H26" s="31"/>
      <c r="I26" s="33"/>
      <c r="J26" s="33"/>
      <c r="K26" s="33"/>
      <c r="L26" s="33"/>
      <c r="M26" s="27"/>
      <c r="N26" s="32"/>
      <c r="O26" s="33"/>
      <c r="P26" s="35"/>
      <c r="Q26" s="33"/>
      <c r="R26" s="36"/>
    </row>
    <row r="27" s="44" customFormat="true" ht="39.95" hidden="false" customHeight="true" outlineLevel="0" collapsed="false">
      <c r="A27" s="37" t="s">
        <v>7</v>
      </c>
      <c r="B27" s="53" t="n">
        <v>116</v>
      </c>
      <c r="C27" s="53" t="n">
        <f aca="false">B27+1</f>
        <v>117</v>
      </c>
      <c r="D27" s="53" t="n">
        <f aca="false">C27+1</f>
        <v>118</v>
      </c>
      <c r="E27" s="54" t="n">
        <f aca="false">D27+1</f>
        <v>119</v>
      </c>
      <c r="F27" s="55" t="n">
        <f aca="false">E27+1</f>
        <v>120</v>
      </c>
      <c r="G27" s="26"/>
      <c r="H27" s="37" t="n">
        <v>121</v>
      </c>
      <c r="I27" s="53" t="n">
        <f aca="false">H27+1</f>
        <v>122</v>
      </c>
      <c r="J27" s="53" t="n">
        <f aca="false">I27+1</f>
        <v>123</v>
      </c>
      <c r="K27" s="53" t="n">
        <f aca="false">J27+1</f>
        <v>124</v>
      </c>
      <c r="L27" s="53" t="n">
        <f aca="false">K27+1</f>
        <v>125</v>
      </c>
      <c r="M27" s="27"/>
      <c r="N27" s="54" t="n">
        <v>126</v>
      </c>
      <c r="O27" s="53" t="n">
        <f aca="false">N27+1</f>
        <v>127</v>
      </c>
      <c r="P27" s="41" t="n">
        <f aca="false">O27+1</f>
        <v>128</v>
      </c>
      <c r="Q27" s="53" t="n">
        <f aca="false">P27+1</f>
        <v>129</v>
      </c>
      <c r="R27" s="42" t="n">
        <f aca="false">Q27+1</f>
        <v>130</v>
      </c>
    </row>
    <row r="28" s="44" customFormat="true" ht="39.95" hidden="false" customHeight="true" outlineLevel="0" collapsed="false">
      <c r="A28" s="31" t="s">
        <v>13</v>
      </c>
      <c r="B28" s="33"/>
      <c r="C28" s="33"/>
      <c r="D28" s="33"/>
      <c r="E28" s="32"/>
      <c r="F28" s="34"/>
      <c r="G28" s="26"/>
      <c r="H28" s="31"/>
      <c r="I28" s="33"/>
      <c r="J28" s="33"/>
      <c r="K28" s="33"/>
      <c r="L28" s="33"/>
      <c r="M28" s="27"/>
      <c r="N28" s="32"/>
      <c r="O28" s="33"/>
      <c r="P28" s="35"/>
      <c r="Q28" s="33"/>
      <c r="R28" s="36"/>
    </row>
    <row r="29" s="44" customFormat="true" ht="39.95" hidden="false" customHeight="true" outlineLevel="0" collapsed="false">
      <c r="A29" s="37" t="s">
        <v>7</v>
      </c>
      <c r="B29" s="53" t="n">
        <v>131</v>
      </c>
      <c r="C29" s="53" t="n">
        <f aca="false">B29+1</f>
        <v>132</v>
      </c>
      <c r="D29" s="53" t="n">
        <f aca="false">C29+1</f>
        <v>133</v>
      </c>
      <c r="E29" s="54" t="n">
        <f aca="false">D29+1</f>
        <v>134</v>
      </c>
      <c r="F29" s="55" t="n">
        <f aca="false">E29+1</f>
        <v>135</v>
      </c>
      <c r="G29" s="26"/>
      <c r="H29" s="37" t="n">
        <v>136</v>
      </c>
      <c r="I29" s="53" t="n">
        <f aca="false">H29+1</f>
        <v>137</v>
      </c>
      <c r="J29" s="53" t="n">
        <f aca="false">I29+1</f>
        <v>138</v>
      </c>
      <c r="K29" s="53" t="n">
        <f aca="false">J29+1</f>
        <v>139</v>
      </c>
      <c r="L29" s="53" t="n">
        <f aca="false">K29+1</f>
        <v>140</v>
      </c>
      <c r="M29" s="27"/>
      <c r="N29" s="54" t="n">
        <v>141</v>
      </c>
      <c r="O29" s="53" t="n">
        <f aca="false">N29+1</f>
        <v>142</v>
      </c>
      <c r="P29" s="41" t="n">
        <f aca="false">O29+1</f>
        <v>143</v>
      </c>
      <c r="Q29" s="53" t="n">
        <f aca="false">P29+1</f>
        <v>144</v>
      </c>
      <c r="R29" s="42" t="n">
        <f aca="false">Q29+1</f>
        <v>145</v>
      </c>
    </row>
    <row r="30" customFormat="false" ht="39.95" hidden="false" customHeight="true" outlineLevel="0" collapsed="false">
      <c r="A30" s="31" t="s">
        <v>13</v>
      </c>
      <c r="B30" s="45"/>
      <c r="C30" s="45"/>
      <c r="D30" s="45"/>
      <c r="E30" s="46"/>
      <c r="F30" s="47"/>
      <c r="G30" s="26"/>
      <c r="H30" s="48"/>
      <c r="I30" s="45"/>
      <c r="J30" s="45"/>
      <c r="K30" s="45"/>
      <c r="L30" s="45"/>
      <c r="M30" s="27"/>
      <c r="N30" s="46"/>
      <c r="O30" s="49"/>
      <c r="P30" s="50"/>
      <c r="Q30" s="51"/>
      <c r="R30" s="52"/>
    </row>
    <row r="31" s="1" customFormat="true" ht="39.95" hidden="false" customHeight="true" outlineLevel="0" collapsed="false">
      <c r="A31" s="43" t="s">
        <v>7</v>
      </c>
      <c r="B31" s="53" t="n">
        <v>146</v>
      </c>
      <c r="C31" s="53" t="n">
        <f aca="false">B31+1</f>
        <v>147</v>
      </c>
      <c r="D31" s="53" t="n">
        <f aca="false">C31+1</f>
        <v>148</v>
      </c>
      <c r="E31" s="54" t="n">
        <f aca="false">D31+1</f>
        <v>149</v>
      </c>
      <c r="F31" s="55" t="n">
        <f aca="false">E31+1</f>
        <v>150</v>
      </c>
      <c r="G31" s="26"/>
      <c r="H31" s="37" t="n">
        <v>151</v>
      </c>
      <c r="I31" s="53" t="n">
        <f aca="false">H31+1</f>
        <v>152</v>
      </c>
      <c r="J31" s="53" t="n">
        <f aca="false">I31+1</f>
        <v>153</v>
      </c>
      <c r="K31" s="53" t="n">
        <f aca="false">J31+1</f>
        <v>154</v>
      </c>
      <c r="L31" s="53" t="n">
        <f aca="false">K31+1</f>
        <v>155</v>
      </c>
      <c r="M31" s="27"/>
      <c r="N31" s="54" t="n">
        <v>156</v>
      </c>
      <c r="O31" s="53" t="n">
        <f aca="false">N31+1</f>
        <v>157</v>
      </c>
      <c r="P31" s="41" t="n">
        <f aca="false">O31+1</f>
        <v>158</v>
      </c>
      <c r="Q31" s="53" t="n">
        <f aca="false">P31+1</f>
        <v>159</v>
      </c>
      <c r="R31" s="42" t="n">
        <f aca="false">Q31+1</f>
        <v>160</v>
      </c>
    </row>
    <row r="32" customFormat="false" ht="39.95" hidden="false" customHeight="true" outlineLevel="0" collapsed="false">
      <c r="A32" s="31" t="s">
        <v>13</v>
      </c>
      <c r="B32" s="33"/>
      <c r="C32" s="33"/>
      <c r="D32" s="33"/>
      <c r="E32" s="32"/>
      <c r="F32" s="34"/>
      <c r="G32" s="26"/>
      <c r="H32" s="31"/>
      <c r="I32" s="33"/>
      <c r="J32" s="33"/>
      <c r="K32" s="33"/>
      <c r="L32" s="33"/>
      <c r="M32" s="27"/>
      <c r="N32" s="32"/>
      <c r="O32" s="33"/>
      <c r="P32" s="35"/>
      <c r="Q32" s="33"/>
      <c r="R32" s="36"/>
    </row>
    <row r="33" customFormat="false" ht="39.95" hidden="false" customHeight="true" outlineLevel="0" collapsed="false">
      <c r="A33" s="43" t="s">
        <v>7</v>
      </c>
      <c r="B33" s="53" t="n">
        <v>161</v>
      </c>
      <c r="C33" s="53" t="n">
        <f aca="false">B33+1</f>
        <v>162</v>
      </c>
      <c r="D33" s="53" t="n">
        <f aca="false">C33+1</f>
        <v>163</v>
      </c>
      <c r="E33" s="54" t="n">
        <f aca="false">D33+1</f>
        <v>164</v>
      </c>
      <c r="F33" s="55" t="n">
        <f aca="false">E33+1</f>
        <v>165</v>
      </c>
      <c r="G33" s="26"/>
      <c r="H33" s="37" t="n">
        <v>166</v>
      </c>
      <c r="I33" s="53" t="n">
        <f aca="false">H33+1</f>
        <v>167</v>
      </c>
      <c r="J33" s="53" t="n">
        <f aca="false">I33+1</f>
        <v>168</v>
      </c>
      <c r="K33" s="53" t="n">
        <f aca="false">J33+1</f>
        <v>169</v>
      </c>
      <c r="L33" s="53" t="n">
        <f aca="false">K33+1</f>
        <v>170</v>
      </c>
      <c r="M33" s="27"/>
      <c r="N33" s="54" t="n">
        <v>171</v>
      </c>
      <c r="O33" s="53" t="n">
        <f aca="false">N33+1</f>
        <v>172</v>
      </c>
      <c r="P33" s="41" t="n">
        <f aca="false">O33+1</f>
        <v>173</v>
      </c>
      <c r="Q33" s="53" t="n">
        <f aca="false">P33+1</f>
        <v>174</v>
      </c>
      <c r="R33" s="42" t="n">
        <f aca="false">Q33+1</f>
        <v>175</v>
      </c>
    </row>
    <row r="34" customFormat="false" ht="39.95" hidden="false" customHeight="true" outlineLevel="0" collapsed="false">
      <c r="A34" s="31" t="s">
        <v>13</v>
      </c>
      <c r="B34" s="33"/>
      <c r="C34" s="33"/>
      <c r="D34" s="33"/>
      <c r="E34" s="32"/>
      <c r="F34" s="34"/>
      <c r="G34" s="26"/>
      <c r="H34" s="31"/>
      <c r="I34" s="33"/>
      <c r="J34" s="33"/>
      <c r="K34" s="33"/>
      <c r="L34" s="33"/>
      <c r="M34" s="27"/>
      <c r="N34" s="32"/>
      <c r="O34" s="33"/>
      <c r="P34" s="35"/>
      <c r="Q34" s="33"/>
      <c r="R34" s="36"/>
    </row>
    <row r="35" customFormat="false" ht="39.95" hidden="false" customHeight="true" outlineLevel="0" collapsed="false">
      <c r="A35" s="37" t="s">
        <v>7</v>
      </c>
      <c r="B35" s="53" t="n">
        <v>176</v>
      </c>
      <c r="C35" s="53" t="n">
        <f aca="false">B35+1</f>
        <v>177</v>
      </c>
      <c r="D35" s="53" t="n">
        <f aca="false">C35+1</f>
        <v>178</v>
      </c>
      <c r="E35" s="54" t="n">
        <f aca="false">D35+1</f>
        <v>179</v>
      </c>
      <c r="F35" s="55" t="n">
        <f aca="false">E35+1</f>
        <v>180</v>
      </c>
      <c r="G35" s="26"/>
      <c r="H35" s="37" t="n">
        <v>181</v>
      </c>
      <c r="I35" s="53" t="n">
        <f aca="false">H35+1</f>
        <v>182</v>
      </c>
      <c r="J35" s="53" t="n">
        <f aca="false">I35+1</f>
        <v>183</v>
      </c>
      <c r="K35" s="53" t="n">
        <f aca="false">J35+1</f>
        <v>184</v>
      </c>
      <c r="L35" s="53" t="n">
        <f aca="false">K35+1</f>
        <v>185</v>
      </c>
      <c r="M35" s="27"/>
      <c r="N35" s="54" t="n">
        <v>186</v>
      </c>
      <c r="O35" s="53" t="n">
        <f aca="false">N35+1</f>
        <v>187</v>
      </c>
      <c r="P35" s="41" t="n">
        <f aca="false">O35+1</f>
        <v>188</v>
      </c>
      <c r="Q35" s="53" t="n">
        <f aca="false">P35+1</f>
        <v>189</v>
      </c>
      <c r="R35" s="42" t="n">
        <f aca="false">Q35+1</f>
        <v>190</v>
      </c>
    </row>
    <row r="36" customFormat="false" ht="39.95" hidden="false" customHeight="true" outlineLevel="0" collapsed="false">
      <c r="A36" s="31" t="s">
        <v>13</v>
      </c>
      <c r="B36" s="33"/>
      <c r="C36" s="33"/>
      <c r="D36" s="33"/>
      <c r="E36" s="32"/>
      <c r="F36" s="34"/>
      <c r="G36" s="26"/>
      <c r="H36" s="31"/>
      <c r="I36" s="33"/>
      <c r="J36" s="33"/>
      <c r="K36" s="33"/>
      <c r="L36" s="33"/>
      <c r="M36" s="27"/>
      <c r="N36" s="32"/>
      <c r="O36" s="33"/>
      <c r="P36" s="35"/>
      <c r="Q36" s="33"/>
      <c r="R36" s="36"/>
    </row>
    <row r="37" customFormat="false" ht="39.95" hidden="false" customHeight="true" outlineLevel="0" collapsed="false">
      <c r="A37" s="37" t="s">
        <v>7</v>
      </c>
      <c r="B37" s="53" t="n">
        <v>191</v>
      </c>
      <c r="C37" s="53" t="n">
        <f aca="false">B37+1</f>
        <v>192</v>
      </c>
      <c r="D37" s="53" t="n">
        <f aca="false">C37+1</f>
        <v>193</v>
      </c>
      <c r="E37" s="54" t="n">
        <f aca="false">D37+1</f>
        <v>194</v>
      </c>
      <c r="F37" s="55" t="n">
        <f aca="false">E37+1</f>
        <v>195</v>
      </c>
      <c r="G37" s="26"/>
      <c r="H37" s="37" t="n">
        <v>196</v>
      </c>
      <c r="I37" s="53" t="n">
        <f aca="false">H37+1</f>
        <v>197</v>
      </c>
      <c r="J37" s="53" t="n">
        <f aca="false">I37+1</f>
        <v>198</v>
      </c>
      <c r="K37" s="53" t="n">
        <f aca="false">J37+1</f>
        <v>199</v>
      </c>
      <c r="L37" s="53" t="n">
        <f aca="false">K37+1</f>
        <v>200</v>
      </c>
      <c r="M37" s="27"/>
      <c r="N37" s="54" t="s">
        <v>14</v>
      </c>
      <c r="O37" s="53" t="s">
        <v>15</v>
      </c>
      <c r="P37" s="64" t="s">
        <v>16</v>
      </c>
      <c r="Q37" s="53" t="s">
        <v>17</v>
      </c>
      <c r="R37" s="65" t="s">
        <v>18</v>
      </c>
    </row>
    <row r="38" customFormat="false" ht="39.95" hidden="false" customHeight="true" outlineLevel="0" collapsed="false">
      <c r="A38" s="56" t="s">
        <v>13</v>
      </c>
      <c r="B38" s="57"/>
      <c r="C38" s="57"/>
      <c r="D38" s="57"/>
      <c r="E38" s="58"/>
      <c r="F38" s="59"/>
      <c r="G38" s="26"/>
      <c r="H38" s="56"/>
      <c r="I38" s="57"/>
      <c r="J38" s="57"/>
      <c r="K38" s="57"/>
      <c r="L38" s="57"/>
      <c r="M38" s="27"/>
      <c r="N38" s="56"/>
      <c r="O38" s="57"/>
      <c r="P38" s="60"/>
      <c r="Q38" s="57"/>
      <c r="R38" s="61"/>
    </row>
  </sheetData>
  <mergeCells count="7">
    <mergeCell ref="M1:P1"/>
    <mergeCell ref="M3:N3"/>
    <mergeCell ref="A4:B4"/>
    <mergeCell ref="M4:N4"/>
    <mergeCell ref="M5:N5"/>
    <mergeCell ref="M6:N6"/>
    <mergeCell ref="I9:K9"/>
  </mergeCells>
  <printOptions headings="false" gridLines="false" gridLinesSet="true" horizontalCentered="true" verticalCentered="false"/>
  <pageMargins left="0.2" right="0.3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96875" defaultRowHeight="27.75" zeroHeight="false" outlineLevelRow="0" outlineLevelCol="0"/>
  <cols>
    <col collapsed="false" customWidth="true" hidden="false" outlineLevel="0" max="4" min="1" style="0" width="12.99"/>
    <col collapsed="false" customWidth="true" hidden="false" outlineLevel="0" max="5" min="5" style="1" width="8.62"/>
    <col collapsed="false" customWidth="true" hidden="false" outlineLevel="0" max="8" min="6" style="0" width="12.99"/>
    <col collapsed="false" customWidth="true" hidden="false" outlineLevel="0" max="9" min="9" style="0" width="8.62"/>
    <col collapsed="false" customWidth="true" hidden="false" outlineLevel="0" max="12" min="10" style="0" width="12.99"/>
  </cols>
  <sheetData>
    <row r="1" customFormat="false" ht="27.75" hidden="false" customHeight="true" outlineLevel="0" collapsed="false">
      <c r="B1" s="2"/>
      <c r="C1" s="2"/>
      <c r="H1" s="4" t="s">
        <v>0</v>
      </c>
      <c r="I1" s="4"/>
      <c r="J1" s="4"/>
      <c r="K1" s="4"/>
      <c r="L1" s="4"/>
    </row>
    <row r="2" customFormat="false" ht="21.75" hidden="false" customHeight="true" outlineLevel="0" collapsed="false">
      <c r="B2" s="2"/>
      <c r="C2" s="2"/>
      <c r="D2" s="5"/>
      <c r="E2" s="6"/>
      <c r="F2" s="5"/>
    </row>
    <row r="3" customFormat="false" ht="27.75" hidden="false" customHeight="true" outlineLevel="0" collapsed="false">
      <c r="G3" s="7"/>
      <c r="H3" s="66" t="s">
        <v>1</v>
      </c>
      <c r="I3" s="66"/>
      <c r="J3" s="9"/>
      <c r="K3" s="17"/>
      <c r="L3" s="17"/>
    </row>
    <row r="4" customFormat="false" ht="27.75" hidden="false" customHeight="true" outlineLevel="0" collapsed="false">
      <c r="A4" s="10" t="s">
        <v>20</v>
      </c>
      <c r="B4" s="10"/>
      <c r="G4" s="7"/>
      <c r="H4" s="12" t="s">
        <v>3</v>
      </c>
      <c r="I4" s="12"/>
      <c r="J4" s="13"/>
      <c r="K4" s="67"/>
      <c r="L4" s="67"/>
    </row>
    <row r="5" customFormat="false" ht="27.75" hidden="false" customHeight="true" outlineLevel="0" collapsed="false">
      <c r="A5" s="14"/>
      <c r="B5" s="14"/>
      <c r="G5" s="7"/>
      <c r="H5" s="12" t="s">
        <v>4</v>
      </c>
      <c r="I5" s="12"/>
      <c r="J5" s="13"/>
      <c r="K5" s="67"/>
      <c r="L5" s="67"/>
    </row>
    <row r="6" customFormat="false" ht="36.95" hidden="false" customHeight="true" outlineLevel="0" collapsed="false">
      <c r="A6" s="15"/>
      <c r="B6" s="15"/>
      <c r="G6" s="7"/>
      <c r="H6" s="16" t="s">
        <v>5</v>
      </c>
      <c r="I6" s="16"/>
      <c r="J6" s="13"/>
      <c r="K6" s="67"/>
      <c r="L6" s="67"/>
    </row>
    <row r="7" customFormat="false" ht="12.75" hidden="false" customHeight="true" outlineLevel="0" collapsed="false">
      <c r="A7" s="17"/>
      <c r="B7" s="17"/>
      <c r="C7" s="17"/>
      <c r="D7" s="17"/>
      <c r="F7" s="17"/>
      <c r="G7" s="17"/>
      <c r="H7" s="17"/>
      <c r="I7" s="17"/>
      <c r="J7" s="17"/>
      <c r="K7" s="17"/>
      <c r="L7" s="17"/>
    </row>
    <row r="8" customFormat="false" ht="27.75" hidden="false" customHeight="true" outlineLevel="0" collapsed="false">
      <c r="E8" s="18"/>
    </row>
    <row r="9" customFormat="false" ht="27.75" hidden="false" customHeight="true" outlineLevel="0" collapsed="false">
      <c r="F9" s="19" t="s">
        <v>6</v>
      </c>
      <c r="G9" s="19"/>
      <c r="H9" s="19"/>
      <c r="I9" s="21"/>
      <c r="J9" s="20"/>
    </row>
    <row r="11" s="30" customFormat="true" ht="30" hidden="false" customHeight="true" outlineLevel="0" collapsed="false">
      <c r="A11" s="22" t="s">
        <v>7</v>
      </c>
      <c r="B11" s="23" t="n">
        <v>1</v>
      </c>
      <c r="C11" s="24" t="n">
        <f aca="false">B11+1</f>
        <v>2</v>
      </c>
      <c r="D11" s="25" t="n">
        <f aca="false">C11+1</f>
        <v>3</v>
      </c>
      <c r="E11" s="26"/>
      <c r="F11" s="22" t="n">
        <f aca="false">D11+1</f>
        <v>4</v>
      </c>
      <c r="G11" s="23" t="n">
        <f aca="false">F11+1</f>
        <v>5</v>
      </c>
      <c r="H11" s="62" t="n">
        <f aca="false">G11+1</f>
        <v>6</v>
      </c>
      <c r="I11" s="27"/>
      <c r="J11" s="23" t="s">
        <v>8</v>
      </c>
      <c r="K11" s="24" t="s">
        <v>9</v>
      </c>
      <c r="L11" s="25" t="s">
        <v>10</v>
      </c>
    </row>
    <row r="12" s="30" customFormat="true" ht="30" hidden="false" customHeight="true" outlineLevel="0" collapsed="false">
      <c r="A12" s="31" t="s">
        <v>13</v>
      </c>
      <c r="B12" s="32"/>
      <c r="C12" s="33"/>
      <c r="D12" s="34"/>
      <c r="E12" s="26"/>
      <c r="F12" s="31"/>
      <c r="G12" s="32"/>
      <c r="H12" s="35"/>
      <c r="I12" s="27"/>
      <c r="J12" s="32"/>
      <c r="K12" s="33"/>
      <c r="L12" s="34"/>
    </row>
    <row r="13" s="30" customFormat="true" ht="30" hidden="false" customHeight="true" outlineLevel="0" collapsed="false">
      <c r="A13" s="37" t="s">
        <v>7</v>
      </c>
      <c r="B13" s="53" t="n">
        <v>7</v>
      </c>
      <c r="C13" s="53" t="n">
        <f aca="false">B13+1</f>
        <v>8</v>
      </c>
      <c r="D13" s="55" t="n">
        <f aca="false">C13+1</f>
        <v>9</v>
      </c>
      <c r="E13" s="26"/>
      <c r="F13" s="37" t="n">
        <f aca="false">D13+1</f>
        <v>10</v>
      </c>
      <c r="G13" s="54" t="n">
        <f aca="false">F13+1</f>
        <v>11</v>
      </c>
      <c r="H13" s="64" t="n">
        <f aca="false">G13+1</f>
        <v>12</v>
      </c>
      <c r="I13" s="27"/>
      <c r="J13" s="54" t="n">
        <f aca="false">H13+1</f>
        <v>13</v>
      </c>
      <c r="K13" s="53" t="n">
        <f aca="false">J13+1</f>
        <v>14</v>
      </c>
      <c r="L13" s="55" t="n">
        <f aca="false">K13+1</f>
        <v>15</v>
      </c>
    </row>
    <row r="14" s="30" customFormat="true" ht="30" hidden="false" customHeight="true" outlineLevel="0" collapsed="false">
      <c r="A14" s="31" t="s">
        <v>13</v>
      </c>
      <c r="B14" s="33"/>
      <c r="C14" s="33"/>
      <c r="D14" s="34"/>
      <c r="E14" s="26"/>
      <c r="F14" s="31"/>
      <c r="G14" s="32"/>
      <c r="H14" s="35"/>
      <c r="I14" s="27"/>
      <c r="J14" s="32"/>
      <c r="K14" s="33"/>
      <c r="L14" s="34"/>
    </row>
    <row r="15" s="30" customFormat="true" ht="30" hidden="false" customHeight="true" outlineLevel="0" collapsed="false">
      <c r="A15" s="37" t="s">
        <v>7</v>
      </c>
      <c r="B15" s="53" t="n">
        <v>16</v>
      </c>
      <c r="C15" s="53" t="n">
        <f aca="false">B15+1</f>
        <v>17</v>
      </c>
      <c r="D15" s="55" t="n">
        <f aca="false">C15+1</f>
        <v>18</v>
      </c>
      <c r="E15" s="26"/>
      <c r="F15" s="37" t="n">
        <f aca="false">D15+1</f>
        <v>19</v>
      </c>
      <c r="G15" s="54" t="n">
        <f aca="false">F15+1</f>
        <v>20</v>
      </c>
      <c r="H15" s="64" t="n">
        <f aca="false">G15+1</f>
        <v>21</v>
      </c>
      <c r="I15" s="27"/>
      <c r="J15" s="54" t="n">
        <f aca="false">H15+1</f>
        <v>22</v>
      </c>
      <c r="K15" s="53" t="n">
        <f aca="false">J15+1</f>
        <v>23</v>
      </c>
      <c r="L15" s="55" t="n">
        <f aca="false">K15+1</f>
        <v>24</v>
      </c>
    </row>
    <row r="16" s="30" customFormat="true" ht="30" hidden="false" customHeight="true" outlineLevel="0" collapsed="false">
      <c r="A16" s="31" t="s">
        <v>13</v>
      </c>
      <c r="B16" s="33"/>
      <c r="C16" s="33"/>
      <c r="D16" s="34"/>
      <c r="E16" s="26"/>
      <c r="F16" s="31"/>
      <c r="G16" s="32"/>
      <c r="H16" s="35"/>
      <c r="I16" s="27"/>
      <c r="J16" s="32"/>
      <c r="K16" s="33"/>
      <c r="L16" s="34"/>
    </row>
    <row r="17" s="30" customFormat="true" ht="30" hidden="false" customHeight="true" outlineLevel="0" collapsed="false">
      <c r="A17" s="37" t="s">
        <v>7</v>
      </c>
      <c r="B17" s="53" t="n">
        <v>25</v>
      </c>
      <c r="C17" s="53" t="n">
        <f aca="false">B17+1</f>
        <v>26</v>
      </c>
      <c r="D17" s="55" t="n">
        <f aca="false">C17+1</f>
        <v>27</v>
      </c>
      <c r="E17" s="26"/>
      <c r="F17" s="37" t="n">
        <f aca="false">D17+1</f>
        <v>28</v>
      </c>
      <c r="G17" s="54" t="n">
        <f aca="false">F17+1</f>
        <v>29</v>
      </c>
      <c r="H17" s="64" t="n">
        <f aca="false">G17+1</f>
        <v>30</v>
      </c>
      <c r="I17" s="27"/>
      <c r="J17" s="54" t="n">
        <f aca="false">H17+1</f>
        <v>31</v>
      </c>
      <c r="K17" s="53" t="n">
        <f aca="false">J17+1</f>
        <v>32</v>
      </c>
      <c r="L17" s="55" t="n">
        <f aca="false">K17+1</f>
        <v>33</v>
      </c>
    </row>
    <row r="18" s="30" customFormat="true" ht="30" hidden="false" customHeight="true" outlineLevel="0" collapsed="false">
      <c r="A18" s="31" t="s">
        <v>13</v>
      </c>
      <c r="B18" s="33"/>
      <c r="C18" s="33"/>
      <c r="D18" s="34"/>
      <c r="E18" s="26"/>
      <c r="F18" s="31"/>
      <c r="G18" s="32"/>
      <c r="H18" s="35"/>
      <c r="I18" s="27"/>
      <c r="J18" s="32"/>
      <c r="K18" s="33"/>
      <c r="L18" s="34"/>
    </row>
    <row r="19" s="30" customFormat="true" ht="30" hidden="false" customHeight="true" outlineLevel="0" collapsed="false">
      <c r="A19" s="37" t="s">
        <v>7</v>
      </c>
      <c r="B19" s="53" t="n">
        <v>34</v>
      </c>
      <c r="C19" s="53" t="n">
        <f aca="false">B19+1</f>
        <v>35</v>
      </c>
      <c r="D19" s="55" t="n">
        <f aca="false">C19+1</f>
        <v>36</v>
      </c>
      <c r="E19" s="26"/>
      <c r="F19" s="37" t="n">
        <f aca="false">D19+1</f>
        <v>37</v>
      </c>
      <c r="G19" s="54" t="n">
        <f aca="false">F19+1</f>
        <v>38</v>
      </c>
      <c r="H19" s="64" t="n">
        <f aca="false">G19+1</f>
        <v>39</v>
      </c>
      <c r="I19" s="27"/>
      <c r="J19" s="54" t="n">
        <f aca="false">H19+1</f>
        <v>40</v>
      </c>
      <c r="K19" s="53" t="n">
        <f aca="false">J19+1</f>
        <v>41</v>
      </c>
      <c r="L19" s="55" t="n">
        <f aca="false">K19+1</f>
        <v>42</v>
      </c>
    </row>
    <row r="20" s="30" customFormat="true" ht="30" hidden="false" customHeight="true" outlineLevel="0" collapsed="false">
      <c r="A20" s="31" t="s">
        <v>13</v>
      </c>
      <c r="B20" s="33"/>
      <c r="C20" s="33"/>
      <c r="D20" s="34"/>
      <c r="E20" s="26"/>
      <c r="F20" s="31"/>
      <c r="G20" s="32"/>
      <c r="H20" s="35"/>
      <c r="I20" s="27"/>
      <c r="J20" s="32"/>
      <c r="K20" s="33"/>
      <c r="L20" s="34"/>
    </row>
    <row r="21" s="30" customFormat="true" ht="30" hidden="false" customHeight="true" outlineLevel="0" collapsed="false">
      <c r="A21" s="43" t="s">
        <v>7</v>
      </c>
      <c r="B21" s="53" t="n">
        <v>43</v>
      </c>
      <c r="C21" s="53" t="n">
        <f aca="false">B21+1</f>
        <v>44</v>
      </c>
      <c r="D21" s="55" t="n">
        <f aca="false">C21+1</f>
        <v>45</v>
      </c>
      <c r="E21" s="26"/>
      <c r="F21" s="37" t="n">
        <f aca="false">D21+1</f>
        <v>46</v>
      </c>
      <c r="G21" s="54" t="n">
        <f aca="false">F21+1</f>
        <v>47</v>
      </c>
      <c r="H21" s="64" t="n">
        <f aca="false">G21+1</f>
        <v>48</v>
      </c>
      <c r="I21" s="27"/>
      <c r="J21" s="54" t="n">
        <f aca="false">H21+1</f>
        <v>49</v>
      </c>
      <c r="K21" s="53" t="n">
        <f aca="false">J21+1</f>
        <v>50</v>
      </c>
      <c r="L21" s="55" t="n">
        <f aca="false">K21+1</f>
        <v>51</v>
      </c>
    </row>
    <row r="22" s="30" customFormat="true" ht="30" hidden="false" customHeight="true" outlineLevel="0" collapsed="false">
      <c r="A22" s="31" t="s">
        <v>13</v>
      </c>
      <c r="B22" s="33"/>
      <c r="C22" s="33"/>
      <c r="D22" s="34"/>
      <c r="E22" s="26"/>
      <c r="F22" s="31"/>
      <c r="G22" s="32"/>
      <c r="H22" s="35"/>
      <c r="I22" s="27"/>
      <c r="J22" s="32"/>
      <c r="K22" s="33"/>
      <c r="L22" s="34"/>
    </row>
    <row r="23" s="44" customFormat="true" ht="30" hidden="false" customHeight="true" outlineLevel="0" collapsed="false">
      <c r="A23" s="37" t="s">
        <v>7</v>
      </c>
      <c r="B23" s="53" t="n">
        <v>52</v>
      </c>
      <c r="C23" s="53" t="n">
        <f aca="false">B23+1</f>
        <v>53</v>
      </c>
      <c r="D23" s="55" t="n">
        <f aca="false">C23+1</f>
        <v>54</v>
      </c>
      <c r="E23" s="26"/>
      <c r="F23" s="37" t="n">
        <f aca="false">D23+1</f>
        <v>55</v>
      </c>
      <c r="G23" s="54" t="n">
        <f aca="false">F23+1</f>
        <v>56</v>
      </c>
      <c r="H23" s="64" t="n">
        <f aca="false">G23+1</f>
        <v>57</v>
      </c>
      <c r="I23" s="27"/>
      <c r="J23" s="54" t="n">
        <f aca="false">H23+1</f>
        <v>58</v>
      </c>
      <c r="K23" s="53" t="n">
        <f aca="false">J23+1</f>
        <v>59</v>
      </c>
      <c r="L23" s="55" t="n">
        <f aca="false">K23+1</f>
        <v>60</v>
      </c>
    </row>
    <row r="24" s="44" customFormat="true" ht="30" hidden="false" customHeight="true" outlineLevel="0" collapsed="false">
      <c r="A24" s="31" t="s">
        <v>13</v>
      </c>
      <c r="B24" s="33"/>
      <c r="C24" s="33"/>
      <c r="D24" s="34"/>
      <c r="E24" s="26"/>
      <c r="F24" s="31"/>
      <c r="G24" s="32"/>
      <c r="H24" s="35"/>
      <c r="I24" s="27"/>
      <c r="J24" s="32"/>
      <c r="K24" s="33"/>
      <c r="L24" s="34"/>
    </row>
    <row r="25" s="44" customFormat="true" ht="30" hidden="false" customHeight="true" outlineLevel="0" collapsed="false">
      <c r="A25" s="37" t="s">
        <v>7</v>
      </c>
      <c r="B25" s="53" t="n">
        <v>61</v>
      </c>
      <c r="C25" s="53" t="n">
        <f aca="false">B25+1</f>
        <v>62</v>
      </c>
      <c r="D25" s="55" t="n">
        <f aca="false">C25+1</f>
        <v>63</v>
      </c>
      <c r="E25" s="26"/>
      <c r="F25" s="37" t="n">
        <f aca="false">D25+1</f>
        <v>64</v>
      </c>
      <c r="G25" s="54" t="n">
        <f aca="false">F25+1</f>
        <v>65</v>
      </c>
      <c r="H25" s="64" t="n">
        <f aca="false">G25+1</f>
        <v>66</v>
      </c>
      <c r="I25" s="27"/>
      <c r="J25" s="54" t="n">
        <f aca="false">H25+1</f>
        <v>67</v>
      </c>
      <c r="K25" s="53" t="n">
        <f aca="false">J25+1</f>
        <v>68</v>
      </c>
      <c r="L25" s="55" t="n">
        <f aca="false">K25+1</f>
        <v>69</v>
      </c>
    </row>
    <row r="26" s="44" customFormat="true" ht="30" hidden="false" customHeight="true" outlineLevel="0" collapsed="false">
      <c r="A26" s="31" t="s">
        <v>13</v>
      </c>
      <c r="B26" s="33"/>
      <c r="C26" s="33"/>
      <c r="D26" s="34"/>
      <c r="E26" s="26"/>
      <c r="F26" s="31"/>
      <c r="G26" s="32"/>
      <c r="H26" s="35"/>
      <c r="I26" s="27"/>
      <c r="J26" s="32"/>
      <c r="K26" s="33"/>
      <c r="L26" s="34"/>
    </row>
    <row r="27" s="44" customFormat="true" ht="30" hidden="false" customHeight="true" outlineLevel="0" collapsed="false">
      <c r="A27" s="37" t="s">
        <v>7</v>
      </c>
      <c r="B27" s="53" t="n">
        <v>70</v>
      </c>
      <c r="C27" s="53" t="n">
        <f aca="false">B27+1</f>
        <v>71</v>
      </c>
      <c r="D27" s="55" t="n">
        <f aca="false">C27+1</f>
        <v>72</v>
      </c>
      <c r="E27" s="26"/>
      <c r="F27" s="37" t="n">
        <f aca="false">D27+1</f>
        <v>73</v>
      </c>
      <c r="G27" s="54" t="n">
        <f aca="false">F27+1</f>
        <v>74</v>
      </c>
      <c r="H27" s="64" t="n">
        <f aca="false">G27+1</f>
        <v>75</v>
      </c>
      <c r="I27" s="27"/>
      <c r="J27" s="54" t="n">
        <f aca="false">H27+1</f>
        <v>76</v>
      </c>
      <c r="K27" s="53" t="n">
        <f aca="false">J27+1</f>
        <v>77</v>
      </c>
      <c r="L27" s="55" t="n">
        <f aca="false">K27+1</f>
        <v>78</v>
      </c>
    </row>
    <row r="28" s="44" customFormat="true" ht="30" hidden="false" customHeight="true" outlineLevel="0" collapsed="false">
      <c r="A28" s="31" t="s">
        <v>13</v>
      </c>
      <c r="B28" s="33"/>
      <c r="C28" s="33"/>
      <c r="D28" s="34"/>
      <c r="E28" s="26"/>
      <c r="F28" s="31"/>
      <c r="G28" s="32"/>
      <c r="H28" s="35"/>
      <c r="I28" s="27"/>
      <c r="J28" s="32"/>
      <c r="K28" s="33"/>
      <c r="L28" s="34"/>
    </row>
    <row r="29" s="44" customFormat="true" ht="30" hidden="false" customHeight="true" outlineLevel="0" collapsed="false">
      <c r="A29" s="37" t="s">
        <v>7</v>
      </c>
      <c r="B29" s="53" t="n">
        <v>79</v>
      </c>
      <c r="C29" s="53" t="n">
        <f aca="false">B29+1</f>
        <v>80</v>
      </c>
      <c r="D29" s="55" t="n">
        <f aca="false">C29+1</f>
        <v>81</v>
      </c>
      <c r="E29" s="26"/>
      <c r="F29" s="37" t="n">
        <f aca="false">D29+1</f>
        <v>82</v>
      </c>
      <c r="G29" s="54" t="n">
        <f aca="false">F29+1</f>
        <v>83</v>
      </c>
      <c r="H29" s="64" t="n">
        <f aca="false">G29+1</f>
        <v>84</v>
      </c>
      <c r="I29" s="27"/>
      <c r="J29" s="54" t="n">
        <f aca="false">H29+1</f>
        <v>85</v>
      </c>
      <c r="K29" s="53" t="n">
        <f aca="false">J29+1</f>
        <v>86</v>
      </c>
      <c r="L29" s="55" t="n">
        <f aca="false">K29+1</f>
        <v>87</v>
      </c>
    </row>
    <row r="30" customFormat="false" ht="30" hidden="false" customHeight="true" outlineLevel="0" collapsed="false">
      <c r="A30" s="31" t="s">
        <v>13</v>
      </c>
      <c r="B30" s="45"/>
      <c r="C30" s="45"/>
      <c r="D30" s="47"/>
      <c r="E30" s="26"/>
      <c r="F30" s="48"/>
      <c r="G30" s="46"/>
      <c r="H30" s="68"/>
      <c r="I30" s="27"/>
      <c r="J30" s="46"/>
      <c r="K30" s="49"/>
      <c r="L30" s="52"/>
    </row>
    <row r="31" s="1" customFormat="true" ht="30" hidden="false" customHeight="true" outlineLevel="0" collapsed="false">
      <c r="A31" s="43" t="s">
        <v>7</v>
      </c>
      <c r="B31" s="53" t="n">
        <v>88</v>
      </c>
      <c r="C31" s="53" t="n">
        <f aca="false">B31+1</f>
        <v>89</v>
      </c>
      <c r="D31" s="55" t="n">
        <f aca="false">C31+1</f>
        <v>90</v>
      </c>
      <c r="E31" s="26"/>
      <c r="F31" s="37" t="n">
        <f aca="false">D31+1</f>
        <v>91</v>
      </c>
      <c r="G31" s="54" t="n">
        <f aca="false">F31+1</f>
        <v>92</v>
      </c>
      <c r="H31" s="64" t="n">
        <f aca="false">G31+1</f>
        <v>93</v>
      </c>
      <c r="I31" s="27"/>
      <c r="J31" s="54" t="n">
        <f aca="false">H31+1</f>
        <v>94</v>
      </c>
      <c r="K31" s="53" t="n">
        <f aca="false">J31+1</f>
        <v>95</v>
      </c>
      <c r="L31" s="55" t="n">
        <f aca="false">K31+1</f>
        <v>96</v>
      </c>
    </row>
    <row r="32" customFormat="false" ht="30" hidden="false" customHeight="true" outlineLevel="0" collapsed="false">
      <c r="A32" s="31" t="s">
        <v>13</v>
      </c>
      <c r="B32" s="33"/>
      <c r="C32" s="33"/>
      <c r="D32" s="34"/>
      <c r="E32" s="26"/>
      <c r="F32" s="31"/>
      <c r="G32" s="32"/>
      <c r="H32" s="35"/>
      <c r="I32" s="27"/>
      <c r="J32" s="32"/>
      <c r="K32" s="33"/>
      <c r="L32" s="34"/>
    </row>
    <row r="33" customFormat="false" ht="30" hidden="false" customHeight="true" outlineLevel="0" collapsed="false">
      <c r="A33" s="43" t="s">
        <v>7</v>
      </c>
      <c r="B33" s="53" t="n">
        <v>97</v>
      </c>
      <c r="C33" s="53" t="n">
        <f aca="false">B33+1</f>
        <v>98</v>
      </c>
      <c r="D33" s="55" t="n">
        <f aca="false">C33+1</f>
        <v>99</v>
      </c>
      <c r="E33" s="26"/>
      <c r="F33" s="37" t="n">
        <f aca="false">D33+1</f>
        <v>100</v>
      </c>
      <c r="G33" s="54" t="n">
        <f aca="false">F33+1</f>
        <v>101</v>
      </c>
      <c r="H33" s="64" t="n">
        <f aca="false">G33+1</f>
        <v>102</v>
      </c>
      <c r="I33" s="27"/>
      <c r="J33" s="54" t="n">
        <f aca="false">H33+1</f>
        <v>103</v>
      </c>
      <c r="K33" s="53" t="n">
        <f aca="false">J33+1</f>
        <v>104</v>
      </c>
      <c r="L33" s="55" t="n">
        <f aca="false">K33+1</f>
        <v>105</v>
      </c>
    </row>
    <row r="34" customFormat="false" ht="30" hidden="false" customHeight="true" outlineLevel="0" collapsed="false">
      <c r="A34" s="31" t="s">
        <v>13</v>
      </c>
      <c r="B34" s="33"/>
      <c r="C34" s="33"/>
      <c r="D34" s="34"/>
      <c r="E34" s="26"/>
      <c r="F34" s="31"/>
      <c r="G34" s="32"/>
      <c r="H34" s="35"/>
      <c r="I34" s="27"/>
      <c r="J34" s="32"/>
      <c r="K34" s="33"/>
      <c r="L34" s="34"/>
    </row>
    <row r="35" customFormat="false" ht="30" hidden="false" customHeight="true" outlineLevel="0" collapsed="false">
      <c r="A35" s="37" t="s">
        <v>7</v>
      </c>
      <c r="B35" s="53" t="n">
        <v>106</v>
      </c>
      <c r="C35" s="53" t="n">
        <f aca="false">B35+1</f>
        <v>107</v>
      </c>
      <c r="D35" s="55" t="n">
        <f aca="false">C35+1</f>
        <v>108</v>
      </c>
      <c r="E35" s="26"/>
      <c r="F35" s="37" t="n">
        <f aca="false">D35+1</f>
        <v>109</v>
      </c>
      <c r="G35" s="54" t="n">
        <f aca="false">F35+1</f>
        <v>110</v>
      </c>
      <c r="H35" s="64" t="n">
        <f aca="false">G35+1</f>
        <v>111</v>
      </c>
      <c r="I35" s="27"/>
      <c r="J35" s="54" t="n">
        <f aca="false">H35+1</f>
        <v>112</v>
      </c>
      <c r="K35" s="53" t="n">
        <f aca="false">J35+1</f>
        <v>113</v>
      </c>
      <c r="L35" s="55" t="n">
        <f aca="false">K35+1</f>
        <v>114</v>
      </c>
    </row>
    <row r="36" customFormat="false" ht="30" hidden="false" customHeight="true" outlineLevel="0" collapsed="false">
      <c r="A36" s="31" t="s">
        <v>13</v>
      </c>
      <c r="B36" s="33"/>
      <c r="C36" s="33"/>
      <c r="D36" s="34"/>
      <c r="E36" s="26"/>
      <c r="F36" s="31"/>
      <c r="G36" s="32"/>
      <c r="H36" s="35"/>
      <c r="I36" s="27"/>
      <c r="J36" s="32"/>
      <c r="K36" s="33"/>
      <c r="L36" s="34"/>
    </row>
    <row r="37" customFormat="false" ht="30" hidden="false" customHeight="true" outlineLevel="0" collapsed="false">
      <c r="A37" s="37" t="s">
        <v>7</v>
      </c>
      <c r="B37" s="53" t="n">
        <v>115</v>
      </c>
      <c r="C37" s="53" t="n">
        <f aca="false">B37+1</f>
        <v>116</v>
      </c>
      <c r="D37" s="55" t="n">
        <f aca="false">C37+1</f>
        <v>117</v>
      </c>
      <c r="E37" s="26"/>
      <c r="F37" s="37" t="n">
        <f aca="false">D37+1</f>
        <v>118</v>
      </c>
      <c r="G37" s="54" t="n">
        <f aca="false">F37+1</f>
        <v>119</v>
      </c>
      <c r="H37" s="64" t="n">
        <f aca="false">G37+1</f>
        <v>120</v>
      </c>
      <c r="I37" s="27"/>
      <c r="J37" s="54" t="n">
        <f aca="false">H37+1</f>
        <v>121</v>
      </c>
      <c r="K37" s="53" t="n">
        <f aca="false">J37+1</f>
        <v>122</v>
      </c>
      <c r="L37" s="55" t="n">
        <f aca="false">K37+1</f>
        <v>123</v>
      </c>
    </row>
    <row r="38" customFormat="false" ht="30" hidden="false" customHeight="true" outlineLevel="0" collapsed="false">
      <c r="A38" s="56" t="s">
        <v>13</v>
      </c>
      <c r="B38" s="57"/>
      <c r="C38" s="57"/>
      <c r="D38" s="59"/>
      <c r="E38" s="26"/>
      <c r="F38" s="56"/>
      <c r="G38" s="58"/>
      <c r="H38" s="59"/>
      <c r="I38" s="27"/>
      <c r="J38" s="56"/>
      <c r="K38" s="57"/>
      <c r="L38" s="59"/>
    </row>
  </sheetData>
  <mergeCells count="7">
    <mergeCell ref="H1:L1"/>
    <mergeCell ref="H3:I3"/>
    <mergeCell ref="A4:B4"/>
    <mergeCell ref="H4:I4"/>
    <mergeCell ref="H5:I5"/>
    <mergeCell ref="H6:I6"/>
    <mergeCell ref="F9:H9"/>
  </mergeCells>
  <printOptions headings="false" gridLines="false" gridLinesSet="true" horizontalCentered="true" verticalCentered="false"/>
  <pageMargins left="0.529861111111111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10.62"/>
    <col collapsed="false" customWidth="true" hidden="false" outlineLevel="0" max="5" min="5" style="1" width="4.62"/>
    <col collapsed="false" customWidth="true" hidden="false" outlineLevel="0" max="8" min="6" style="0" width="10.62"/>
    <col collapsed="false" customWidth="true" hidden="false" outlineLevel="0" max="9" min="9" style="1" width="4.62"/>
    <col collapsed="false" customWidth="true" hidden="false" outlineLevel="0" max="12" min="10" style="0" width="10.62"/>
    <col collapsed="false" customWidth="true" hidden="false" outlineLevel="0" max="13" min="13" style="0" width="4.62"/>
    <col collapsed="false" customWidth="true" hidden="false" outlineLevel="0" max="16" min="14" style="0" width="10.62"/>
  </cols>
  <sheetData>
    <row r="1" customFormat="false" ht="27.75" hidden="false" customHeight="true" outlineLevel="0" collapsed="false">
      <c r="B1" s="2"/>
      <c r="C1" s="2"/>
      <c r="L1" s="4" t="s">
        <v>0</v>
      </c>
      <c r="M1" s="4"/>
      <c r="N1" s="4"/>
      <c r="O1" s="4"/>
      <c r="P1" s="4"/>
    </row>
    <row r="2" customFormat="false" ht="21.75" hidden="false" customHeight="true" outlineLevel="0" collapsed="false">
      <c r="B2" s="2"/>
      <c r="C2" s="2"/>
      <c r="D2" s="5"/>
      <c r="E2" s="6"/>
      <c r="F2" s="5"/>
      <c r="G2" s="5"/>
      <c r="H2" s="5"/>
      <c r="I2" s="6"/>
      <c r="J2" s="5"/>
    </row>
    <row r="3" customFormat="false" ht="27.75" hidden="false" customHeight="true" outlineLevel="0" collapsed="false">
      <c r="A3" s="69" t="s">
        <v>21</v>
      </c>
      <c r="K3" s="7"/>
      <c r="L3" s="66" t="s">
        <v>1</v>
      </c>
      <c r="M3" s="66"/>
      <c r="N3" s="9"/>
      <c r="O3" s="17"/>
      <c r="P3" s="17"/>
    </row>
    <row r="4" customFormat="false" ht="27.75" hidden="false" customHeight="true" outlineLevel="0" collapsed="false">
      <c r="A4" s="10" t="s">
        <v>22</v>
      </c>
      <c r="B4" s="10"/>
      <c r="C4" s="10"/>
      <c r="D4" s="10"/>
      <c r="E4" s="11"/>
      <c r="F4" s="11"/>
      <c r="K4" s="7"/>
      <c r="L4" s="12" t="s">
        <v>3</v>
      </c>
      <c r="M4" s="12"/>
      <c r="N4" s="13"/>
      <c r="O4" s="67"/>
      <c r="P4" s="67"/>
    </row>
    <row r="5" customFormat="false" ht="27.75" hidden="false" customHeight="true" outlineLevel="0" collapsed="false">
      <c r="A5" s="70"/>
      <c r="B5" s="70"/>
      <c r="G5" s="71"/>
      <c r="K5" s="7"/>
      <c r="L5" s="12" t="s">
        <v>4</v>
      </c>
      <c r="M5" s="12"/>
      <c r="N5" s="13"/>
      <c r="O5" s="67"/>
      <c r="P5" s="67"/>
    </row>
    <row r="6" customFormat="false" ht="36.95" hidden="false" customHeight="true" outlineLevel="0" collapsed="false">
      <c r="A6" s="15"/>
      <c r="B6" s="15"/>
      <c r="K6" s="7"/>
      <c r="L6" s="16" t="s">
        <v>23</v>
      </c>
      <c r="M6" s="16"/>
      <c r="N6" s="13"/>
      <c r="O6" s="67"/>
      <c r="P6" s="67"/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J7" s="17"/>
      <c r="K7" s="17"/>
      <c r="L7" s="17"/>
      <c r="M7" s="17"/>
      <c r="N7" s="17"/>
      <c r="O7" s="17"/>
      <c r="P7" s="17"/>
    </row>
    <row r="8" customFormat="false" ht="27.75" hidden="false" customHeight="true" outlineLevel="0" collapsed="false">
      <c r="I8" s="18"/>
    </row>
    <row r="9" customFormat="false" ht="27.75" hidden="false" customHeight="true" outlineLevel="0" collapsed="false">
      <c r="H9" s="19" t="s">
        <v>6</v>
      </c>
      <c r="I9" s="19"/>
      <c r="J9" s="19"/>
      <c r="K9" s="21"/>
      <c r="L9" s="21"/>
      <c r="M9" s="21"/>
      <c r="N9" s="20"/>
    </row>
    <row r="11" s="30" customFormat="true" ht="39.95" hidden="false" customHeight="true" outlineLevel="0" collapsed="false">
      <c r="A11" s="22" t="s">
        <v>7</v>
      </c>
      <c r="B11" s="24" t="n">
        <v>1</v>
      </c>
      <c r="C11" s="24" t="n">
        <f aca="false">B11+1</f>
        <v>2</v>
      </c>
      <c r="D11" s="25" t="n">
        <f aca="false">C11+1</f>
        <v>3</v>
      </c>
      <c r="E11" s="26"/>
      <c r="F11" s="72" t="n">
        <f aca="false">D11+1</f>
        <v>4</v>
      </c>
      <c r="G11" s="24" t="n">
        <f aca="false">F11+1</f>
        <v>5</v>
      </c>
      <c r="H11" s="63" t="n">
        <f aca="false">G11+1</f>
        <v>6</v>
      </c>
      <c r="I11" s="26"/>
      <c r="J11" s="22" t="n">
        <v>7</v>
      </c>
      <c r="K11" s="23" t="n">
        <f aca="false">J11+1</f>
        <v>8</v>
      </c>
      <c r="L11" s="62" t="n">
        <f aca="false">K11+1</f>
        <v>9</v>
      </c>
      <c r="M11" s="27"/>
      <c r="N11" s="23" t="s">
        <v>8</v>
      </c>
      <c r="O11" s="24" t="s">
        <v>9</v>
      </c>
      <c r="P11" s="25" t="s">
        <v>10</v>
      </c>
    </row>
    <row r="12" s="30" customFormat="true" ht="39.95" hidden="false" customHeight="true" outlineLevel="0" collapsed="false">
      <c r="A12" s="31" t="s">
        <v>13</v>
      </c>
      <c r="B12" s="33"/>
      <c r="C12" s="33"/>
      <c r="D12" s="34"/>
      <c r="E12" s="26"/>
      <c r="F12" s="73"/>
      <c r="G12" s="33"/>
      <c r="H12" s="36"/>
      <c r="I12" s="26"/>
      <c r="J12" s="31"/>
      <c r="K12" s="32"/>
      <c r="L12" s="35"/>
      <c r="M12" s="27"/>
      <c r="N12" s="32"/>
      <c r="O12" s="33"/>
      <c r="P12" s="34"/>
    </row>
    <row r="13" s="30" customFormat="true" ht="39.95" hidden="false" customHeight="true" outlineLevel="0" collapsed="false">
      <c r="A13" s="37" t="s">
        <v>7</v>
      </c>
      <c r="B13" s="53" t="n">
        <v>10</v>
      </c>
      <c r="C13" s="53" t="n">
        <f aca="false">B13+1</f>
        <v>11</v>
      </c>
      <c r="D13" s="55" t="n">
        <f aca="false">C13+1</f>
        <v>12</v>
      </c>
      <c r="E13" s="26"/>
      <c r="F13" s="74" t="n">
        <f aca="false">D13+1</f>
        <v>13</v>
      </c>
      <c r="G13" s="53" t="n">
        <f aca="false">F13+1</f>
        <v>14</v>
      </c>
      <c r="H13" s="65" t="n">
        <f aca="false">G13+1</f>
        <v>15</v>
      </c>
      <c r="I13" s="26"/>
      <c r="J13" s="37" t="n">
        <v>16</v>
      </c>
      <c r="K13" s="54" t="n">
        <f aca="false">J13+1</f>
        <v>17</v>
      </c>
      <c r="L13" s="64" t="n">
        <f aca="false">K13+1</f>
        <v>18</v>
      </c>
      <c r="M13" s="27"/>
      <c r="N13" s="54" t="n">
        <f aca="false">L13+1</f>
        <v>19</v>
      </c>
      <c r="O13" s="53" t="n">
        <f aca="false">N13+1</f>
        <v>20</v>
      </c>
      <c r="P13" s="55" t="n">
        <f aca="false">O13+1</f>
        <v>21</v>
      </c>
    </row>
    <row r="14" s="30" customFormat="true" ht="39.95" hidden="false" customHeight="true" outlineLevel="0" collapsed="false">
      <c r="A14" s="31" t="s">
        <v>13</v>
      </c>
      <c r="B14" s="33"/>
      <c r="C14" s="33"/>
      <c r="D14" s="34"/>
      <c r="E14" s="26"/>
      <c r="F14" s="73"/>
      <c r="G14" s="33"/>
      <c r="H14" s="36"/>
      <c r="I14" s="26"/>
      <c r="J14" s="31"/>
      <c r="K14" s="32"/>
      <c r="L14" s="35"/>
      <c r="M14" s="27"/>
      <c r="N14" s="32"/>
      <c r="O14" s="33"/>
      <c r="P14" s="34"/>
    </row>
    <row r="15" s="30" customFormat="true" ht="39.95" hidden="false" customHeight="true" outlineLevel="0" collapsed="false">
      <c r="A15" s="37" t="s">
        <v>7</v>
      </c>
      <c r="B15" s="53" t="n">
        <v>22</v>
      </c>
      <c r="C15" s="53" t="n">
        <f aca="false">B15+1</f>
        <v>23</v>
      </c>
      <c r="D15" s="55" t="n">
        <f aca="false">C15+1</f>
        <v>24</v>
      </c>
      <c r="E15" s="26"/>
      <c r="F15" s="74" t="n">
        <f aca="false">D15+1</f>
        <v>25</v>
      </c>
      <c r="G15" s="53" t="n">
        <f aca="false">F15+1</f>
        <v>26</v>
      </c>
      <c r="H15" s="65" t="n">
        <f aca="false">G15+1</f>
        <v>27</v>
      </c>
      <c r="I15" s="26"/>
      <c r="J15" s="37" t="n">
        <v>28</v>
      </c>
      <c r="K15" s="54" t="n">
        <f aca="false">J15+1</f>
        <v>29</v>
      </c>
      <c r="L15" s="64" t="n">
        <f aca="false">K15+1</f>
        <v>30</v>
      </c>
      <c r="M15" s="27"/>
      <c r="N15" s="54" t="n">
        <f aca="false">L15+1</f>
        <v>31</v>
      </c>
      <c r="O15" s="53" t="n">
        <f aca="false">N15+1</f>
        <v>32</v>
      </c>
      <c r="P15" s="55" t="n">
        <f aca="false">O15+1</f>
        <v>33</v>
      </c>
    </row>
    <row r="16" s="30" customFormat="true" ht="39.95" hidden="false" customHeight="true" outlineLevel="0" collapsed="false">
      <c r="A16" s="75" t="s">
        <v>13</v>
      </c>
      <c r="B16" s="45"/>
      <c r="C16" s="45"/>
      <c r="D16" s="47"/>
      <c r="E16" s="26"/>
      <c r="F16" s="76"/>
      <c r="G16" s="45"/>
      <c r="H16" s="77"/>
      <c r="I16" s="26"/>
      <c r="J16" s="75"/>
      <c r="K16" s="46"/>
      <c r="L16" s="68"/>
      <c r="M16" s="27"/>
      <c r="N16" s="46"/>
      <c r="O16" s="45"/>
      <c r="P16" s="47"/>
    </row>
    <row r="17" s="30" customFormat="true" ht="48.75" hidden="false" customHeight="true" outlineLevel="0" collapsed="false">
      <c r="A17" s="78"/>
      <c r="B17" s="78"/>
      <c r="C17" s="78"/>
      <c r="D17" s="78"/>
      <c r="E17" s="26"/>
      <c r="F17" s="78"/>
      <c r="G17" s="78"/>
      <c r="H17" s="78"/>
      <c r="I17" s="26"/>
      <c r="J17" s="78"/>
      <c r="K17" s="78"/>
      <c r="L17" s="78"/>
      <c r="M17" s="26"/>
      <c r="N17" s="78"/>
      <c r="O17" s="78"/>
      <c r="P17" s="78"/>
    </row>
    <row r="18" s="30" customFormat="true" ht="39.95" hidden="false" customHeight="true" outlineLevel="0" collapsed="false">
      <c r="A18" s="43" t="s">
        <v>7</v>
      </c>
      <c r="B18" s="79" t="n">
        <v>34</v>
      </c>
      <c r="C18" s="79" t="n">
        <f aca="false">B18+1</f>
        <v>35</v>
      </c>
      <c r="D18" s="80" t="n">
        <f aca="false">C18+1</f>
        <v>36</v>
      </c>
      <c r="E18" s="26"/>
      <c r="F18" s="81" t="n">
        <f aca="false">D18+1</f>
        <v>37</v>
      </c>
      <c r="G18" s="79" t="n">
        <f aca="false">F18+1</f>
        <v>38</v>
      </c>
      <c r="H18" s="82" t="n">
        <f aca="false">G18+1</f>
        <v>39</v>
      </c>
      <c r="I18" s="26"/>
      <c r="J18" s="43" t="n">
        <v>40</v>
      </c>
      <c r="K18" s="83" t="n">
        <f aca="false">J18+1</f>
        <v>41</v>
      </c>
      <c r="L18" s="84" t="n">
        <f aca="false">K18+1</f>
        <v>42</v>
      </c>
      <c r="M18" s="27"/>
      <c r="N18" s="83" t="n">
        <f aca="false">L18+1</f>
        <v>43</v>
      </c>
      <c r="O18" s="79" t="n">
        <f aca="false">N18+1</f>
        <v>44</v>
      </c>
      <c r="P18" s="80" t="n">
        <f aca="false">O18+1</f>
        <v>45</v>
      </c>
    </row>
    <row r="19" s="30" customFormat="true" ht="39.95" hidden="false" customHeight="true" outlineLevel="0" collapsed="false">
      <c r="A19" s="31" t="s">
        <v>13</v>
      </c>
      <c r="B19" s="33"/>
      <c r="C19" s="33"/>
      <c r="D19" s="34"/>
      <c r="E19" s="26"/>
      <c r="F19" s="73"/>
      <c r="G19" s="33"/>
      <c r="H19" s="36"/>
      <c r="I19" s="26"/>
      <c r="J19" s="31"/>
      <c r="K19" s="32"/>
      <c r="L19" s="35"/>
      <c r="M19" s="27"/>
      <c r="N19" s="32"/>
      <c r="O19" s="33"/>
      <c r="P19" s="34"/>
    </row>
    <row r="20" s="30" customFormat="true" ht="39.95" hidden="false" customHeight="true" outlineLevel="0" collapsed="false">
      <c r="A20" s="37" t="s">
        <v>7</v>
      </c>
      <c r="B20" s="53" t="n">
        <v>46</v>
      </c>
      <c r="C20" s="53" t="n">
        <f aca="false">B20+1</f>
        <v>47</v>
      </c>
      <c r="D20" s="55" t="n">
        <f aca="false">C20+1</f>
        <v>48</v>
      </c>
      <c r="E20" s="26"/>
      <c r="F20" s="74" t="n">
        <f aca="false">D20+1</f>
        <v>49</v>
      </c>
      <c r="G20" s="53" t="n">
        <f aca="false">F20+1</f>
        <v>50</v>
      </c>
      <c r="H20" s="65" t="n">
        <f aca="false">G20+1</f>
        <v>51</v>
      </c>
      <c r="I20" s="26"/>
      <c r="J20" s="37" t="n">
        <v>52</v>
      </c>
      <c r="K20" s="54" t="n">
        <f aca="false">J20+1</f>
        <v>53</v>
      </c>
      <c r="L20" s="64" t="n">
        <f aca="false">K20+1</f>
        <v>54</v>
      </c>
      <c r="M20" s="27"/>
      <c r="N20" s="54" t="n">
        <f aca="false">L20+1</f>
        <v>55</v>
      </c>
      <c r="O20" s="53" t="n">
        <f aca="false">N20+1</f>
        <v>56</v>
      </c>
      <c r="P20" s="55" t="n">
        <f aca="false">O20+1</f>
        <v>57</v>
      </c>
    </row>
    <row r="21" s="30" customFormat="true" ht="39.95" hidden="false" customHeight="true" outlineLevel="0" collapsed="false">
      <c r="A21" s="31" t="s">
        <v>13</v>
      </c>
      <c r="B21" s="33"/>
      <c r="C21" s="33"/>
      <c r="D21" s="34"/>
      <c r="E21" s="26"/>
      <c r="F21" s="73"/>
      <c r="G21" s="33"/>
      <c r="H21" s="36"/>
      <c r="I21" s="26"/>
      <c r="J21" s="31"/>
      <c r="K21" s="32"/>
      <c r="L21" s="35"/>
      <c r="M21" s="27"/>
      <c r="N21" s="32"/>
      <c r="O21" s="33"/>
      <c r="P21" s="34"/>
    </row>
    <row r="22" s="30" customFormat="true" ht="39.95" hidden="false" customHeight="true" outlineLevel="0" collapsed="false">
      <c r="A22" s="43" t="s">
        <v>7</v>
      </c>
      <c r="B22" s="53" t="n">
        <v>58</v>
      </c>
      <c r="C22" s="53" t="n">
        <f aca="false">B22+1</f>
        <v>59</v>
      </c>
      <c r="D22" s="55" t="n">
        <f aca="false">C22+1</f>
        <v>60</v>
      </c>
      <c r="E22" s="26"/>
      <c r="F22" s="74" t="n">
        <f aca="false">D22+1</f>
        <v>61</v>
      </c>
      <c r="G22" s="53" t="n">
        <f aca="false">F22+1</f>
        <v>62</v>
      </c>
      <c r="H22" s="65" t="n">
        <f aca="false">G22+1</f>
        <v>63</v>
      </c>
      <c r="I22" s="26"/>
      <c r="J22" s="37" t="n">
        <v>64</v>
      </c>
      <c r="K22" s="54" t="n">
        <f aca="false">J22+1</f>
        <v>65</v>
      </c>
      <c r="L22" s="64" t="n">
        <f aca="false">K22+1</f>
        <v>66</v>
      </c>
      <c r="M22" s="27"/>
      <c r="N22" s="54" t="n">
        <f aca="false">L22+1</f>
        <v>67</v>
      </c>
      <c r="O22" s="53" t="n">
        <f aca="false">N22+1</f>
        <v>68</v>
      </c>
      <c r="P22" s="55" t="n">
        <f aca="false">O22+1</f>
        <v>69</v>
      </c>
    </row>
    <row r="23" s="30" customFormat="true" ht="39.95" hidden="false" customHeight="true" outlineLevel="0" collapsed="false">
      <c r="A23" s="31" t="s">
        <v>13</v>
      </c>
      <c r="B23" s="33"/>
      <c r="C23" s="33"/>
      <c r="D23" s="34"/>
      <c r="E23" s="26"/>
      <c r="F23" s="73"/>
      <c r="G23" s="33"/>
      <c r="H23" s="36"/>
      <c r="I23" s="26"/>
      <c r="J23" s="31"/>
      <c r="K23" s="32"/>
      <c r="L23" s="35"/>
      <c r="M23" s="27"/>
      <c r="N23" s="32"/>
      <c r="O23" s="33"/>
      <c r="P23" s="34"/>
    </row>
    <row r="24" s="44" customFormat="true" ht="39.95" hidden="false" customHeight="true" outlineLevel="0" collapsed="false">
      <c r="A24" s="37" t="s">
        <v>7</v>
      </c>
      <c r="B24" s="53" t="n">
        <v>70</v>
      </c>
      <c r="C24" s="53" t="n">
        <f aca="false">B24+1</f>
        <v>71</v>
      </c>
      <c r="D24" s="55" t="n">
        <f aca="false">C24+1</f>
        <v>72</v>
      </c>
      <c r="E24" s="26"/>
      <c r="F24" s="74" t="n">
        <f aca="false">D24+1</f>
        <v>73</v>
      </c>
      <c r="G24" s="53" t="n">
        <f aca="false">F24+1</f>
        <v>74</v>
      </c>
      <c r="H24" s="65" t="n">
        <f aca="false">G24+1</f>
        <v>75</v>
      </c>
      <c r="I24" s="26"/>
      <c r="J24" s="37" t="n">
        <v>76</v>
      </c>
      <c r="K24" s="54" t="n">
        <f aca="false">J24+1</f>
        <v>77</v>
      </c>
      <c r="L24" s="64" t="n">
        <f aca="false">K24+1</f>
        <v>78</v>
      </c>
      <c r="M24" s="27"/>
      <c r="N24" s="54" t="n">
        <f aca="false">L24+1</f>
        <v>79</v>
      </c>
      <c r="O24" s="53" t="n">
        <f aca="false">N24+1</f>
        <v>80</v>
      </c>
      <c r="P24" s="55" t="n">
        <f aca="false">O24+1</f>
        <v>81</v>
      </c>
    </row>
    <row r="25" s="44" customFormat="true" ht="39.95" hidden="false" customHeight="true" outlineLevel="0" collapsed="false">
      <c r="A25" s="31" t="s">
        <v>13</v>
      </c>
      <c r="B25" s="33"/>
      <c r="C25" s="33"/>
      <c r="D25" s="34"/>
      <c r="E25" s="26"/>
      <c r="F25" s="73"/>
      <c r="G25" s="33"/>
      <c r="H25" s="36"/>
      <c r="I25" s="26"/>
      <c r="J25" s="31"/>
      <c r="K25" s="32"/>
      <c r="L25" s="35"/>
      <c r="M25" s="27"/>
      <c r="N25" s="32"/>
      <c r="O25" s="33"/>
      <c r="P25" s="34"/>
    </row>
    <row r="26" s="44" customFormat="true" ht="39.95" hidden="false" customHeight="true" outlineLevel="0" collapsed="false">
      <c r="A26" s="37" t="s">
        <v>7</v>
      </c>
      <c r="B26" s="53" t="n">
        <v>82</v>
      </c>
      <c r="C26" s="53" t="n">
        <f aca="false">B26+1</f>
        <v>83</v>
      </c>
      <c r="D26" s="55" t="n">
        <f aca="false">C26+1</f>
        <v>84</v>
      </c>
      <c r="E26" s="26"/>
      <c r="F26" s="74" t="n">
        <f aca="false">D26+1</f>
        <v>85</v>
      </c>
      <c r="G26" s="53" t="n">
        <f aca="false">F26+1</f>
        <v>86</v>
      </c>
      <c r="H26" s="65" t="n">
        <f aca="false">G26+1</f>
        <v>87</v>
      </c>
      <c r="I26" s="26"/>
      <c r="J26" s="37" t="n">
        <v>88</v>
      </c>
      <c r="K26" s="54" t="n">
        <f aca="false">J26+1</f>
        <v>89</v>
      </c>
      <c r="L26" s="64" t="n">
        <f aca="false">K26+1</f>
        <v>90</v>
      </c>
      <c r="M26" s="27"/>
      <c r="N26" s="54" t="n">
        <f aca="false">L26+1</f>
        <v>91</v>
      </c>
      <c r="O26" s="53" t="n">
        <f aca="false">N26+1</f>
        <v>92</v>
      </c>
      <c r="P26" s="55" t="n">
        <f aca="false">O26+1</f>
        <v>93</v>
      </c>
    </row>
    <row r="27" s="44" customFormat="true" ht="39.95" hidden="false" customHeight="true" outlineLevel="0" collapsed="false">
      <c r="A27" s="31" t="s">
        <v>13</v>
      </c>
      <c r="B27" s="33"/>
      <c r="C27" s="33"/>
      <c r="D27" s="34"/>
      <c r="E27" s="26"/>
      <c r="F27" s="73"/>
      <c r="G27" s="33"/>
      <c r="H27" s="36"/>
      <c r="I27" s="26"/>
      <c r="J27" s="31"/>
      <c r="K27" s="32"/>
      <c r="L27" s="35"/>
      <c r="M27" s="27"/>
      <c r="N27" s="32"/>
      <c r="O27" s="33"/>
      <c r="P27" s="34"/>
    </row>
    <row r="28" s="44" customFormat="true" ht="39.95" hidden="false" customHeight="true" outlineLevel="0" collapsed="false">
      <c r="A28" s="37" t="s">
        <v>7</v>
      </c>
      <c r="B28" s="53" t="n">
        <v>94</v>
      </c>
      <c r="C28" s="53" t="n">
        <f aca="false">B28+1</f>
        <v>95</v>
      </c>
      <c r="D28" s="55" t="n">
        <f aca="false">C28+1</f>
        <v>96</v>
      </c>
      <c r="E28" s="26"/>
      <c r="F28" s="74" t="n">
        <f aca="false">D28+1</f>
        <v>97</v>
      </c>
      <c r="G28" s="53" t="n">
        <f aca="false">F28+1</f>
        <v>98</v>
      </c>
      <c r="H28" s="65" t="n">
        <f aca="false">G28+1</f>
        <v>99</v>
      </c>
      <c r="I28" s="26"/>
      <c r="J28" s="37" t="n">
        <v>100</v>
      </c>
      <c r="K28" s="54" t="n">
        <f aca="false">J28+1</f>
        <v>101</v>
      </c>
      <c r="L28" s="64" t="n">
        <f aca="false">K28+1</f>
        <v>102</v>
      </c>
      <c r="M28" s="27"/>
      <c r="N28" s="54" t="n">
        <f aca="false">L28+1</f>
        <v>103</v>
      </c>
      <c r="O28" s="53" t="n">
        <f aca="false">N28+1</f>
        <v>104</v>
      </c>
      <c r="P28" s="55" t="n">
        <f aca="false">O28+1</f>
        <v>105</v>
      </c>
    </row>
    <row r="29" s="44" customFormat="true" ht="39.95" hidden="false" customHeight="true" outlineLevel="0" collapsed="false">
      <c r="A29" s="31" t="s">
        <v>13</v>
      </c>
      <c r="B29" s="33"/>
      <c r="C29" s="33"/>
      <c r="D29" s="34"/>
      <c r="E29" s="26"/>
      <c r="F29" s="73"/>
      <c r="G29" s="33"/>
      <c r="H29" s="36"/>
      <c r="I29" s="26"/>
      <c r="J29" s="31"/>
      <c r="K29" s="32"/>
      <c r="L29" s="35"/>
      <c r="M29" s="27"/>
      <c r="N29" s="32"/>
      <c r="O29" s="33"/>
      <c r="P29" s="34"/>
    </row>
    <row r="30" s="44" customFormat="true" ht="39.95" hidden="false" customHeight="true" outlineLevel="0" collapsed="false">
      <c r="A30" s="37" t="s">
        <v>7</v>
      </c>
      <c r="B30" s="53" t="n">
        <v>106</v>
      </c>
      <c r="C30" s="53" t="n">
        <f aca="false">B30+1</f>
        <v>107</v>
      </c>
      <c r="D30" s="55" t="n">
        <f aca="false">C30+1</f>
        <v>108</v>
      </c>
      <c r="E30" s="26"/>
      <c r="F30" s="74" t="n">
        <f aca="false">D30+1</f>
        <v>109</v>
      </c>
      <c r="G30" s="53" t="n">
        <f aca="false">F30+1</f>
        <v>110</v>
      </c>
      <c r="H30" s="65" t="n">
        <f aca="false">G30+1</f>
        <v>111</v>
      </c>
      <c r="I30" s="26"/>
      <c r="J30" s="37" t="n">
        <v>112</v>
      </c>
      <c r="K30" s="54" t="n">
        <f aca="false">J30+1</f>
        <v>113</v>
      </c>
      <c r="L30" s="64" t="n">
        <f aca="false">K30+1</f>
        <v>114</v>
      </c>
      <c r="M30" s="27"/>
      <c r="N30" s="54" t="n">
        <f aca="false">L30+1</f>
        <v>115</v>
      </c>
      <c r="O30" s="53" t="n">
        <f aca="false">N30+1</f>
        <v>116</v>
      </c>
      <c r="P30" s="55" t="n">
        <f aca="false">O30+1</f>
        <v>117</v>
      </c>
    </row>
    <row r="31" customFormat="false" ht="39.95" hidden="false" customHeight="true" outlineLevel="0" collapsed="false">
      <c r="A31" s="31" t="s">
        <v>13</v>
      </c>
      <c r="B31" s="57"/>
      <c r="C31" s="57"/>
      <c r="D31" s="59"/>
      <c r="E31" s="26"/>
      <c r="F31" s="85"/>
      <c r="G31" s="57"/>
      <c r="H31" s="61"/>
      <c r="I31" s="26"/>
      <c r="J31" s="56"/>
      <c r="K31" s="58"/>
      <c r="L31" s="59"/>
      <c r="M31" s="27"/>
      <c r="N31" s="56"/>
      <c r="O31" s="86"/>
      <c r="P31" s="87"/>
    </row>
  </sheetData>
  <mergeCells count="7">
    <mergeCell ref="L1:P1"/>
    <mergeCell ref="L3:M3"/>
    <mergeCell ref="A4:D4"/>
    <mergeCell ref="L4:M4"/>
    <mergeCell ref="L5:M5"/>
    <mergeCell ref="L6:M6"/>
    <mergeCell ref="H9:J9"/>
  </mergeCells>
  <printOptions headings="false" gridLines="false" gridLinesSet="true" horizontalCentered="true" verticalCentered="false"/>
  <pageMargins left="0.359722222222222" right="0.32013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10.62"/>
    <col collapsed="false" customWidth="true" hidden="false" outlineLevel="0" max="5" min="5" style="1" width="5.62"/>
    <col collapsed="false" customWidth="true" hidden="false" outlineLevel="0" max="8" min="6" style="0" width="10.62"/>
    <col collapsed="false" customWidth="true" hidden="false" outlineLevel="0" max="9" min="9" style="1" width="5.62"/>
    <col collapsed="false" customWidth="true" hidden="false" outlineLevel="0" max="12" min="10" style="0" width="10.62"/>
    <col collapsed="false" customWidth="true" hidden="false" outlineLevel="0" max="13" min="13" style="0" width="5.62"/>
    <col collapsed="false" customWidth="true" hidden="false" outlineLevel="0" max="16" min="14" style="0" width="10.62"/>
  </cols>
  <sheetData>
    <row r="1" customFormat="false" ht="27.75" hidden="false" customHeight="true" outlineLevel="0" collapsed="false">
      <c r="B1" s="2"/>
      <c r="C1" s="2"/>
      <c r="L1" s="4" t="s">
        <v>0</v>
      </c>
      <c r="M1" s="4"/>
      <c r="N1" s="4"/>
      <c r="O1" s="4"/>
      <c r="P1" s="4"/>
    </row>
    <row r="2" customFormat="false" ht="21.75" hidden="false" customHeight="true" outlineLevel="0" collapsed="false">
      <c r="B2" s="2"/>
      <c r="C2" s="2"/>
      <c r="D2" s="5"/>
      <c r="E2" s="6"/>
      <c r="F2" s="5"/>
      <c r="G2" s="5"/>
      <c r="H2" s="5"/>
      <c r="I2" s="6"/>
      <c r="J2" s="5"/>
    </row>
    <row r="3" customFormat="false" ht="27.75" hidden="false" customHeight="true" outlineLevel="0" collapsed="false">
      <c r="A3" s="69" t="s">
        <v>21</v>
      </c>
      <c r="K3" s="7"/>
      <c r="L3" s="66" t="s">
        <v>1</v>
      </c>
      <c r="M3" s="66"/>
      <c r="N3" s="9"/>
      <c r="O3" s="17"/>
      <c r="P3" s="17"/>
    </row>
    <row r="4" customFormat="false" ht="27.75" hidden="false" customHeight="true" outlineLevel="0" collapsed="false">
      <c r="A4" s="10" t="s">
        <v>24</v>
      </c>
      <c r="B4" s="10"/>
      <c r="C4" s="10"/>
      <c r="D4" s="10"/>
      <c r="E4" s="11"/>
      <c r="F4" s="11"/>
      <c r="K4" s="7"/>
      <c r="L4" s="12" t="s">
        <v>3</v>
      </c>
      <c r="M4" s="12"/>
      <c r="N4" s="13"/>
      <c r="O4" s="67"/>
      <c r="P4" s="67"/>
    </row>
    <row r="5" customFormat="false" ht="27.75" hidden="false" customHeight="true" outlineLevel="0" collapsed="false">
      <c r="A5" s="70"/>
      <c r="B5" s="70"/>
      <c r="K5" s="7"/>
      <c r="L5" s="12" t="s">
        <v>4</v>
      </c>
      <c r="M5" s="12"/>
      <c r="N5" s="13"/>
      <c r="O5" s="67"/>
      <c r="P5" s="67"/>
    </row>
    <row r="6" customFormat="false" ht="36.95" hidden="false" customHeight="true" outlineLevel="0" collapsed="false">
      <c r="A6" s="15"/>
      <c r="B6" s="15"/>
      <c r="K6" s="7"/>
      <c r="L6" s="16" t="s">
        <v>23</v>
      </c>
      <c r="M6" s="16"/>
      <c r="N6" s="13"/>
      <c r="O6" s="67"/>
      <c r="P6" s="67"/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J7" s="17"/>
      <c r="K7" s="17"/>
      <c r="L7" s="17"/>
      <c r="M7" s="17"/>
      <c r="N7" s="17"/>
      <c r="O7" s="17"/>
      <c r="P7" s="17"/>
    </row>
    <row r="8" customFormat="false" ht="27.75" hidden="false" customHeight="true" outlineLevel="0" collapsed="false">
      <c r="I8" s="18"/>
    </row>
    <row r="9" customFormat="false" ht="27.75" hidden="false" customHeight="true" outlineLevel="0" collapsed="false">
      <c r="H9" s="19" t="s">
        <v>6</v>
      </c>
      <c r="I9" s="19"/>
      <c r="J9" s="19"/>
      <c r="K9" s="21"/>
      <c r="L9" s="21"/>
      <c r="M9" s="21"/>
      <c r="N9" s="20"/>
    </row>
    <row r="11" s="30" customFormat="true" ht="39.95" hidden="false" customHeight="true" outlineLevel="0" collapsed="false">
      <c r="A11" s="22" t="s">
        <v>7</v>
      </c>
      <c r="B11" s="23" t="s">
        <v>8</v>
      </c>
      <c r="C11" s="24" t="s">
        <v>9</v>
      </c>
      <c r="D11" s="25" t="s">
        <v>10</v>
      </c>
      <c r="E11" s="26"/>
      <c r="F11" s="72" t="n">
        <v>1</v>
      </c>
      <c r="G11" s="24" t="n">
        <f aca="false">F11+1</f>
        <v>2</v>
      </c>
      <c r="H11" s="63" t="n">
        <f aca="false">G11+1</f>
        <v>3</v>
      </c>
      <c r="I11" s="26"/>
      <c r="J11" s="22" t="n">
        <v>4</v>
      </c>
      <c r="K11" s="23" t="n">
        <f aca="false">J11+1</f>
        <v>5</v>
      </c>
      <c r="L11" s="62" t="n">
        <f aca="false">K11+1</f>
        <v>6</v>
      </c>
      <c r="M11" s="27"/>
      <c r="N11" s="23" t="n">
        <v>7</v>
      </c>
      <c r="O11" s="24" t="n">
        <v>8</v>
      </c>
      <c r="P11" s="25" t="n">
        <v>9</v>
      </c>
    </row>
    <row r="12" s="30" customFormat="true" ht="39.95" hidden="false" customHeight="true" outlineLevel="0" collapsed="false">
      <c r="A12" s="31" t="s">
        <v>13</v>
      </c>
      <c r="B12" s="33"/>
      <c r="C12" s="33"/>
      <c r="D12" s="34"/>
      <c r="E12" s="26"/>
      <c r="F12" s="73"/>
      <c r="G12" s="33"/>
      <c r="H12" s="36"/>
      <c r="I12" s="26"/>
      <c r="J12" s="31"/>
      <c r="K12" s="32"/>
      <c r="L12" s="35"/>
      <c r="M12" s="27"/>
      <c r="N12" s="32"/>
      <c r="O12" s="33"/>
      <c r="P12" s="34"/>
    </row>
    <row r="13" s="30" customFormat="true" ht="39.95" hidden="false" customHeight="true" outlineLevel="0" collapsed="false">
      <c r="A13" s="37" t="s">
        <v>7</v>
      </c>
      <c r="B13" s="53" t="n">
        <v>10</v>
      </c>
      <c r="C13" s="53" t="n">
        <f aca="false">B13+1</f>
        <v>11</v>
      </c>
      <c r="D13" s="55" t="n">
        <f aca="false">C13+1</f>
        <v>12</v>
      </c>
      <c r="E13" s="26"/>
      <c r="F13" s="74" t="n">
        <f aca="false">D13+1</f>
        <v>13</v>
      </c>
      <c r="G13" s="53" t="n">
        <f aca="false">F13+1</f>
        <v>14</v>
      </c>
      <c r="H13" s="65" t="n">
        <f aca="false">G13+1</f>
        <v>15</v>
      </c>
      <c r="I13" s="26"/>
      <c r="J13" s="37" t="n">
        <v>16</v>
      </c>
      <c r="K13" s="54" t="n">
        <f aca="false">J13+1</f>
        <v>17</v>
      </c>
      <c r="L13" s="64" t="n">
        <f aca="false">K13+1</f>
        <v>18</v>
      </c>
      <c r="M13" s="27"/>
      <c r="N13" s="54" t="n">
        <f aca="false">L13+1</f>
        <v>19</v>
      </c>
      <c r="O13" s="53" t="n">
        <f aca="false">N13+1</f>
        <v>20</v>
      </c>
      <c r="P13" s="55" t="n">
        <f aca="false">O13+1</f>
        <v>21</v>
      </c>
    </row>
    <row r="14" s="30" customFormat="true" ht="39.95" hidden="false" customHeight="true" outlineLevel="0" collapsed="false">
      <c r="A14" s="31" t="s">
        <v>13</v>
      </c>
      <c r="B14" s="33"/>
      <c r="C14" s="33"/>
      <c r="D14" s="34"/>
      <c r="E14" s="26"/>
      <c r="F14" s="73"/>
      <c r="G14" s="33"/>
      <c r="H14" s="36"/>
      <c r="I14" s="26"/>
      <c r="J14" s="31"/>
      <c r="K14" s="32"/>
      <c r="L14" s="35"/>
      <c r="M14" s="27"/>
      <c r="N14" s="32"/>
      <c r="O14" s="33"/>
      <c r="P14" s="34"/>
    </row>
    <row r="15" s="30" customFormat="true" ht="39.95" hidden="false" customHeight="true" outlineLevel="0" collapsed="false">
      <c r="A15" s="37" t="s">
        <v>7</v>
      </c>
      <c r="B15" s="53" t="n">
        <v>22</v>
      </c>
      <c r="C15" s="53" t="n">
        <f aca="false">B15+1</f>
        <v>23</v>
      </c>
      <c r="D15" s="55" t="n">
        <f aca="false">C15+1</f>
        <v>24</v>
      </c>
      <c r="E15" s="26"/>
      <c r="F15" s="74" t="n">
        <f aca="false">D15+1</f>
        <v>25</v>
      </c>
      <c r="G15" s="53" t="n">
        <f aca="false">F15+1</f>
        <v>26</v>
      </c>
      <c r="H15" s="65" t="n">
        <f aca="false">G15+1</f>
        <v>27</v>
      </c>
      <c r="I15" s="26"/>
      <c r="J15" s="37" t="n">
        <v>28</v>
      </c>
      <c r="K15" s="54" t="n">
        <f aca="false">J15+1</f>
        <v>29</v>
      </c>
      <c r="L15" s="64" t="n">
        <f aca="false">K15+1</f>
        <v>30</v>
      </c>
      <c r="M15" s="27"/>
      <c r="N15" s="54" t="n">
        <f aca="false">L15+1</f>
        <v>31</v>
      </c>
      <c r="O15" s="53" t="n">
        <f aca="false">N15+1</f>
        <v>32</v>
      </c>
      <c r="P15" s="55" t="n">
        <f aca="false">O15+1</f>
        <v>33</v>
      </c>
    </row>
    <row r="16" s="30" customFormat="true" ht="39.95" hidden="false" customHeight="true" outlineLevel="0" collapsed="false">
      <c r="A16" s="31" t="s">
        <v>13</v>
      </c>
      <c r="B16" s="33"/>
      <c r="C16" s="33"/>
      <c r="D16" s="34"/>
      <c r="E16" s="26"/>
      <c r="F16" s="73"/>
      <c r="G16" s="33"/>
      <c r="H16" s="36"/>
      <c r="I16" s="26"/>
      <c r="J16" s="31"/>
      <c r="K16" s="32"/>
      <c r="L16" s="34"/>
      <c r="M16" s="27"/>
      <c r="N16" s="31"/>
      <c r="O16" s="33"/>
      <c r="P16" s="34"/>
    </row>
    <row r="17" s="30" customFormat="true" ht="39.95" hidden="false" customHeight="true" outlineLevel="0" collapsed="false">
      <c r="A17" s="43" t="s">
        <v>7</v>
      </c>
      <c r="B17" s="79" t="n">
        <v>34</v>
      </c>
      <c r="C17" s="79" t="n">
        <f aca="false">B17+1</f>
        <v>35</v>
      </c>
      <c r="D17" s="80" t="n">
        <f aca="false">C17+1</f>
        <v>36</v>
      </c>
      <c r="E17" s="26"/>
      <c r="F17" s="81" t="n">
        <f aca="false">D17+1</f>
        <v>37</v>
      </c>
      <c r="G17" s="79" t="n">
        <f aca="false">F17+1</f>
        <v>38</v>
      </c>
      <c r="H17" s="82" t="n">
        <f aca="false">G17+1</f>
        <v>39</v>
      </c>
      <c r="I17" s="26"/>
      <c r="J17" s="43" t="n">
        <v>40</v>
      </c>
      <c r="K17" s="83" t="n">
        <f aca="false">J17+1</f>
        <v>41</v>
      </c>
      <c r="L17" s="84" t="n">
        <f aca="false">K17+1</f>
        <v>42</v>
      </c>
      <c r="M17" s="27"/>
      <c r="N17" s="83" t="n">
        <f aca="false">L17+1</f>
        <v>43</v>
      </c>
      <c r="O17" s="79" t="n">
        <f aca="false">N17+1</f>
        <v>44</v>
      </c>
      <c r="P17" s="80" t="n">
        <f aca="false">O17+1</f>
        <v>45</v>
      </c>
    </row>
    <row r="18" s="30" customFormat="true" ht="39.95" hidden="false" customHeight="true" outlineLevel="0" collapsed="false">
      <c r="A18" s="31" t="s">
        <v>13</v>
      </c>
      <c r="B18" s="33"/>
      <c r="C18" s="33"/>
      <c r="D18" s="34"/>
      <c r="E18" s="26"/>
      <c r="F18" s="73"/>
      <c r="G18" s="33"/>
      <c r="H18" s="36"/>
      <c r="I18" s="26"/>
      <c r="J18" s="31"/>
      <c r="K18" s="32"/>
      <c r="L18" s="35"/>
      <c r="M18" s="27"/>
      <c r="N18" s="32"/>
      <c r="O18" s="33"/>
      <c r="P18" s="34"/>
    </row>
    <row r="19" s="30" customFormat="true" ht="39.95" hidden="false" customHeight="true" outlineLevel="0" collapsed="false">
      <c r="A19" s="37" t="s">
        <v>7</v>
      </c>
      <c r="B19" s="53" t="n">
        <v>46</v>
      </c>
      <c r="C19" s="53" t="n">
        <f aca="false">B19+1</f>
        <v>47</v>
      </c>
      <c r="D19" s="55" t="n">
        <f aca="false">C19+1</f>
        <v>48</v>
      </c>
      <c r="E19" s="26"/>
      <c r="F19" s="74" t="n">
        <f aca="false">D19+1</f>
        <v>49</v>
      </c>
      <c r="G19" s="53" t="n">
        <f aca="false">F19+1</f>
        <v>50</v>
      </c>
      <c r="H19" s="65" t="n">
        <f aca="false">G19+1</f>
        <v>51</v>
      </c>
      <c r="I19" s="26"/>
      <c r="J19" s="37" t="n">
        <v>52</v>
      </c>
      <c r="K19" s="54" t="n">
        <f aca="false">J19+1</f>
        <v>53</v>
      </c>
      <c r="L19" s="64" t="n">
        <f aca="false">K19+1</f>
        <v>54</v>
      </c>
      <c r="M19" s="27"/>
      <c r="N19" s="54" t="n">
        <f aca="false">L19+1</f>
        <v>55</v>
      </c>
      <c r="O19" s="53" t="n">
        <f aca="false">N19+1</f>
        <v>56</v>
      </c>
      <c r="P19" s="55" t="n">
        <f aca="false">O19+1</f>
        <v>57</v>
      </c>
    </row>
    <row r="20" s="30" customFormat="true" ht="39.95" hidden="false" customHeight="true" outlineLevel="0" collapsed="false">
      <c r="A20" s="31" t="s">
        <v>13</v>
      </c>
      <c r="B20" s="33"/>
      <c r="C20" s="33"/>
      <c r="D20" s="34"/>
      <c r="E20" s="26"/>
      <c r="F20" s="73"/>
      <c r="G20" s="33"/>
      <c r="H20" s="36"/>
      <c r="I20" s="26"/>
      <c r="J20" s="31"/>
      <c r="K20" s="32"/>
      <c r="L20" s="35"/>
      <c r="M20" s="27"/>
      <c r="N20" s="32"/>
      <c r="O20" s="33"/>
      <c r="P20" s="34"/>
    </row>
    <row r="21" s="30" customFormat="true" ht="39.95" hidden="false" customHeight="true" outlineLevel="0" collapsed="false">
      <c r="A21" s="43" t="s">
        <v>7</v>
      </c>
      <c r="B21" s="53" t="n">
        <v>58</v>
      </c>
      <c r="C21" s="53" t="n">
        <f aca="false">B21+1</f>
        <v>59</v>
      </c>
      <c r="D21" s="55" t="n">
        <f aca="false">C21+1</f>
        <v>60</v>
      </c>
      <c r="E21" s="26"/>
      <c r="F21" s="74" t="n">
        <f aca="false">D21+1</f>
        <v>61</v>
      </c>
      <c r="G21" s="53" t="n">
        <f aca="false">F21+1</f>
        <v>62</v>
      </c>
      <c r="H21" s="65" t="n">
        <f aca="false">G21+1</f>
        <v>63</v>
      </c>
      <c r="I21" s="26"/>
      <c r="J21" s="37" t="n">
        <v>64</v>
      </c>
      <c r="K21" s="54" t="n">
        <f aca="false">J21+1</f>
        <v>65</v>
      </c>
      <c r="L21" s="64" t="n">
        <f aca="false">K21+1</f>
        <v>66</v>
      </c>
      <c r="M21" s="27"/>
      <c r="N21" s="54" t="n">
        <f aca="false">L21+1</f>
        <v>67</v>
      </c>
      <c r="O21" s="53" t="n">
        <f aca="false">N21+1</f>
        <v>68</v>
      </c>
      <c r="P21" s="55" t="n">
        <f aca="false">O21+1</f>
        <v>69</v>
      </c>
    </row>
    <row r="22" s="30" customFormat="true" ht="39.95" hidden="false" customHeight="true" outlineLevel="0" collapsed="false">
      <c r="A22" s="31" t="s">
        <v>13</v>
      </c>
      <c r="B22" s="33"/>
      <c r="C22" s="33"/>
      <c r="D22" s="34"/>
      <c r="E22" s="26"/>
      <c r="F22" s="73"/>
      <c r="G22" s="33"/>
      <c r="H22" s="36"/>
      <c r="I22" s="26"/>
      <c r="J22" s="31"/>
      <c r="K22" s="32"/>
      <c r="L22" s="35"/>
      <c r="M22" s="27"/>
      <c r="N22" s="32"/>
      <c r="O22" s="33"/>
      <c r="P22" s="34"/>
    </row>
    <row r="23" s="44" customFormat="true" ht="39.95" hidden="false" customHeight="true" outlineLevel="0" collapsed="false">
      <c r="A23" s="37" t="s">
        <v>7</v>
      </c>
      <c r="B23" s="53" t="n">
        <v>70</v>
      </c>
      <c r="C23" s="53" t="n">
        <f aca="false">B23+1</f>
        <v>71</v>
      </c>
      <c r="D23" s="55" t="n">
        <f aca="false">C23+1</f>
        <v>72</v>
      </c>
      <c r="E23" s="26"/>
      <c r="F23" s="74" t="n">
        <f aca="false">D23+1</f>
        <v>73</v>
      </c>
      <c r="G23" s="53" t="n">
        <f aca="false">F23+1</f>
        <v>74</v>
      </c>
      <c r="H23" s="65" t="n">
        <f aca="false">G23+1</f>
        <v>75</v>
      </c>
      <c r="I23" s="26"/>
      <c r="J23" s="37" t="n">
        <v>76</v>
      </c>
      <c r="K23" s="54" t="n">
        <f aca="false">J23+1</f>
        <v>77</v>
      </c>
      <c r="L23" s="64" t="n">
        <f aca="false">K23+1</f>
        <v>78</v>
      </c>
      <c r="M23" s="27"/>
      <c r="N23" s="54" t="n">
        <f aca="false">L23+1</f>
        <v>79</v>
      </c>
      <c r="O23" s="53" t="n">
        <f aca="false">N23+1</f>
        <v>80</v>
      </c>
      <c r="P23" s="55" t="n">
        <f aca="false">O23+1</f>
        <v>81</v>
      </c>
    </row>
    <row r="24" s="44" customFormat="true" ht="39.95" hidden="false" customHeight="true" outlineLevel="0" collapsed="false">
      <c r="A24" s="31" t="s">
        <v>13</v>
      </c>
      <c r="B24" s="33"/>
      <c r="C24" s="33"/>
      <c r="D24" s="34"/>
      <c r="E24" s="26"/>
      <c r="F24" s="73"/>
      <c r="G24" s="33"/>
      <c r="H24" s="36"/>
      <c r="I24" s="26"/>
      <c r="J24" s="31"/>
      <c r="K24" s="32"/>
      <c r="L24" s="35"/>
      <c r="M24" s="27"/>
      <c r="N24" s="32"/>
      <c r="O24" s="33"/>
      <c r="P24" s="34"/>
    </row>
    <row r="25" s="44" customFormat="true" ht="39.95" hidden="false" customHeight="true" outlineLevel="0" collapsed="false">
      <c r="A25" s="37" t="s">
        <v>7</v>
      </c>
      <c r="B25" s="53" t="n">
        <v>82</v>
      </c>
      <c r="C25" s="53" t="n">
        <f aca="false">B25+1</f>
        <v>83</v>
      </c>
      <c r="D25" s="55" t="n">
        <f aca="false">C25+1</f>
        <v>84</v>
      </c>
      <c r="E25" s="26"/>
      <c r="F25" s="74" t="n">
        <f aca="false">D25+1</f>
        <v>85</v>
      </c>
      <c r="G25" s="53" t="n">
        <f aca="false">F25+1</f>
        <v>86</v>
      </c>
      <c r="H25" s="65" t="n">
        <f aca="false">G25+1</f>
        <v>87</v>
      </c>
      <c r="I25" s="26"/>
      <c r="J25" s="37" t="n">
        <v>88</v>
      </c>
      <c r="K25" s="54" t="n">
        <f aca="false">J25+1</f>
        <v>89</v>
      </c>
      <c r="L25" s="64" t="n">
        <f aca="false">K25+1</f>
        <v>90</v>
      </c>
      <c r="M25" s="27"/>
      <c r="N25" s="54" t="n">
        <f aca="false">L25+1</f>
        <v>91</v>
      </c>
      <c r="O25" s="53" t="n">
        <f aca="false">N25+1</f>
        <v>92</v>
      </c>
      <c r="P25" s="55" t="n">
        <f aca="false">O25+1</f>
        <v>93</v>
      </c>
    </row>
    <row r="26" s="44" customFormat="true" ht="39.95" hidden="false" customHeight="true" outlineLevel="0" collapsed="false">
      <c r="A26" s="31" t="s">
        <v>13</v>
      </c>
      <c r="B26" s="33"/>
      <c r="C26" s="33"/>
      <c r="D26" s="34"/>
      <c r="E26" s="26"/>
      <c r="F26" s="73"/>
      <c r="G26" s="33"/>
      <c r="H26" s="36"/>
      <c r="I26" s="26"/>
      <c r="J26" s="31"/>
      <c r="K26" s="32"/>
      <c r="L26" s="35"/>
      <c r="M26" s="27"/>
      <c r="N26" s="32"/>
      <c r="O26" s="33"/>
      <c r="P26" s="34"/>
    </row>
    <row r="27" s="44" customFormat="true" ht="39.95" hidden="false" customHeight="true" outlineLevel="0" collapsed="false">
      <c r="A27" s="37" t="s">
        <v>7</v>
      </c>
      <c r="B27" s="53" t="n">
        <v>94</v>
      </c>
      <c r="C27" s="53" t="n">
        <f aca="false">B27+1</f>
        <v>95</v>
      </c>
      <c r="D27" s="55" t="n">
        <f aca="false">C27+1</f>
        <v>96</v>
      </c>
      <c r="E27" s="26"/>
      <c r="F27" s="74" t="n">
        <f aca="false">D27+1</f>
        <v>97</v>
      </c>
      <c r="G27" s="53" t="n">
        <f aca="false">F27+1</f>
        <v>98</v>
      </c>
      <c r="H27" s="65" t="n">
        <f aca="false">G27+1</f>
        <v>99</v>
      </c>
      <c r="I27" s="26"/>
      <c r="J27" s="37" t="n">
        <v>100</v>
      </c>
      <c r="K27" s="54" t="n">
        <f aca="false">J27+1</f>
        <v>101</v>
      </c>
      <c r="L27" s="64" t="n">
        <f aca="false">K27+1</f>
        <v>102</v>
      </c>
      <c r="M27" s="27"/>
      <c r="N27" s="54" t="n">
        <f aca="false">L27+1</f>
        <v>103</v>
      </c>
      <c r="O27" s="53" t="n">
        <f aca="false">N27+1</f>
        <v>104</v>
      </c>
      <c r="P27" s="55" t="n">
        <f aca="false">O27+1</f>
        <v>105</v>
      </c>
    </row>
    <row r="28" s="44" customFormat="true" ht="39.95" hidden="false" customHeight="true" outlineLevel="0" collapsed="false">
      <c r="A28" s="31" t="s">
        <v>13</v>
      </c>
      <c r="B28" s="33"/>
      <c r="C28" s="33"/>
      <c r="D28" s="34"/>
      <c r="E28" s="26"/>
      <c r="F28" s="73"/>
      <c r="G28" s="33"/>
      <c r="H28" s="36"/>
      <c r="I28" s="26"/>
      <c r="J28" s="31"/>
      <c r="K28" s="32"/>
      <c r="L28" s="35"/>
      <c r="M28" s="27"/>
      <c r="N28" s="32"/>
      <c r="O28" s="33"/>
      <c r="P28" s="34"/>
    </row>
    <row r="29" s="44" customFormat="true" ht="39.95" hidden="false" customHeight="true" outlineLevel="0" collapsed="false">
      <c r="A29" s="37" t="s">
        <v>7</v>
      </c>
      <c r="B29" s="53" t="n">
        <v>106</v>
      </c>
      <c r="C29" s="53" t="n">
        <f aca="false">B29+1</f>
        <v>107</v>
      </c>
      <c r="D29" s="55" t="n">
        <f aca="false">C29+1</f>
        <v>108</v>
      </c>
      <c r="E29" s="26"/>
      <c r="F29" s="74" t="n">
        <f aca="false">D29+1</f>
        <v>109</v>
      </c>
      <c r="G29" s="53" t="n">
        <f aca="false">F29+1</f>
        <v>110</v>
      </c>
      <c r="H29" s="65" t="n">
        <f aca="false">G29+1</f>
        <v>111</v>
      </c>
      <c r="I29" s="26"/>
      <c r="J29" s="37" t="n">
        <v>112</v>
      </c>
      <c r="K29" s="54" t="n">
        <f aca="false">J29+1</f>
        <v>113</v>
      </c>
      <c r="L29" s="64" t="n">
        <f aca="false">K29+1</f>
        <v>114</v>
      </c>
      <c r="M29" s="27"/>
      <c r="N29" s="54" t="n">
        <f aca="false">L29+1</f>
        <v>115</v>
      </c>
      <c r="O29" s="53" t="n">
        <f aca="false">N29+1</f>
        <v>116</v>
      </c>
      <c r="P29" s="55" t="n">
        <f aca="false">O29+1</f>
        <v>117</v>
      </c>
    </row>
    <row r="30" customFormat="false" ht="39.95" hidden="false" customHeight="true" outlineLevel="0" collapsed="false">
      <c r="A30" s="31" t="s">
        <v>13</v>
      </c>
      <c r="B30" s="33"/>
      <c r="C30" s="33"/>
      <c r="D30" s="34"/>
      <c r="E30" s="26"/>
      <c r="F30" s="73"/>
      <c r="G30" s="33"/>
      <c r="H30" s="36"/>
      <c r="I30" s="26"/>
      <c r="J30" s="31"/>
      <c r="K30" s="32"/>
      <c r="L30" s="34"/>
      <c r="M30" s="27"/>
      <c r="N30" s="31"/>
      <c r="O30" s="88"/>
      <c r="P30" s="89"/>
    </row>
    <row r="31" s="44" customFormat="true" ht="39.95" hidden="false" customHeight="true" outlineLevel="0" collapsed="false">
      <c r="A31" s="37" t="s">
        <v>7</v>
      </c>
      <c r="B31" s="79" t="n">
        <v>118</v>
      </c>
      <c r="C31" s="79" t="n">
        <f aca="false">B31+1</f>
        <v>119</v>
      </c>
      <c r="D31" s="80" t="n">
        <f aca="false">C31+1</f>
        <v>120</v>
      </c>
      <c r="E31" s="26"/>
      <c r="F31" s="81" t="n">
        <f aca="false">D31+1</f>
        <v>121</v>
      </c>
      <c r="G31" s="79" t="n">
        <f aca="false">F31+1</f>
        <v>122</v>
      </c>
      <c r="H31" s="82" t="n">
        <f aca="false">G31+1</f>
        <v>123</v>
      </c>
      <c r="I31" s="26"/>
      <c r="J31" s="43" t="n">
        <v>124</v>
      </c>
      <c r="K31" s="83" t="n">
        <f aca="false">J31+1</f>
        <v>125</v>
      </c>
      <c r="L31" s="84" t="n">
        <f aca="false">K31+1</f>
        <v>126</v>
      </c>
      <c r="M31" s="27"/>
      <c r="N31" s="83" t="n">
        <f aca="false">L31+1</f>
        <v>127</v>
      </c>
      <c r="O31" s="79" t="n">
        <f aca="false">N31+1</f>
        <v>128</v>
      </c>
      <c r="P31" s="80" t="n">
        <f aca="false">O31+1</f>
        <v>129</v>
      </c>
    </row>
    <row r="32" customFormat="false" ht="39.95" hidden="false" customHeight="true" outlineLevel="0" collapsed="false">
      <c r="A32" s="31" t="s">
        <v>13</v>
      </c>
      <c r="B32" s="57"/>
      <c r="C32" s="57"/>
      <c r="D32" s="59"/>
      <c r="E32" s="26"/>
      <c r="F32" s="85"/>
      <c r="G32" s="57"/>
      <c r="H32" s="61"/>
      <c r="I32" s="26"/>
      <c r="J32" s="56"/>
      <c r="K32" s="58"/>
      <c r="L32" s="59"/>
      <c r="M32" s="27"/>
      <c r="N32" s="56"/>
      <c r="O32" s="86"/>
      <c r="P32" s="87"/>
    </row>
  </sheetData>
  <mergeCells count="7">
    <mergeCell ref="L1:P1"/>
    <mergeCell ref="L3:M3"/>
    <mergeCell ref="A4:D4"/>
    <mergeCell ref="L4:M4"/>
    <mergeCell ref="L5:M5"/>
    <mergeCell ref="L6:M6"/>
    <mergeCell ref="H9:J9"/>
  </mergeCells>
  <printOptions headings="false" gridLines="false" gridLinesSet="true" horizontalCentered="true" verticalCentered="false"/>
  <pageMargins left="0.440277777777778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12.62"/>
    <col collapsed="false" customWidth="true" hidden="false" outlineLevel="0" max="7" min="7" style="0" width="12.49"/>
  </cols>
  <sheetData>
    <row r="1" customFormat="false" ht="27" hidden="false" customHeight="true" outlineLevel="0" collapsed="false">
      <c r="B1" s="2"/>
      <c r="C1" s="2"/>
      <c r="D1" s="90" t="s">
        <v>0</v>
      </c>
    </row>
    <row r="2" customFormat="false" ht="13.5" hidden="false" customHeight="true" outlineLevel="0" collapsed="false">
      <c r="B2" s="2"/>
      <c r="C2" s="2"/>
      <c r="D2" s="5"/>
      <c r="E2" s="5"/>
    </row>
    <row r="3" customFormat="false" ht="27" hidden="false" customHeight="true" outlineLevel="0" collapsed="false">
      <c r="A3" s="69" t="s">
        <v>21</v>
      </c>
      <c r="D3" s="91" t="s">
        <v>1</v>
      </c>
      <c r="E3" s="17"/>
      <c r="F3" s="17"/>
    </row>
    <row r="4" customFormat="false" ht="27" hidden="false" customHeight="true" outlineLevel="0" collapsed="false">
      <c r="A4" s="92" t="s">
        <v>25</v>
      </c>
      <c r="B4" s="92"/>
      <c r="C4" s="14"/>
      <c r="D4" s="93" t="s">
        <v>3</v>
      </c>
      <c r="E4" s="67"/>
      <c r="F4" s="67"/>
    </row>
    <row r="5" customFormat="false" ht="27" hidden="false" customHeight="true" outlineLevel="0" collapsed="false">
      <c r="A5" s="14"/>
      <c r="B5" s="94"/>
      <c r="C5" s="14"/>
      <c r="D5" s="93" t="s">
        <v>4</v>
      </c>
      <c r="E5" s="67"/>
      <c r="F5" s="67"/>
    </row>
    <row r="6" customFormat="false" ht="33.75" hidden="false" customHeight="true" outlineLevel="0" collapsed="false">
      <c r="A6" s="15"/>
      <c r="B6" s="15"/>
      <c r="D6" s="16" t="s">
        <v>26</v>
      </c>
      <c r="E6" s="16"/>
      <c r="F6" s="67"/>
    </row>
    <row r="7" customFormat="false" ht="9.75" hidden="false" customHeight="true" outlineLevel="0" collapsed="false">
      <c r="A7" s="1"/>
      <c r="B7" s="1"/>
      <c r="C7" s="1"/>
      <c r="D7" s="1"/>
      <c r="E7" s="1"/>
      <c r="F7" s="1"/>
    </row>
    <row r="8" customFormat="false" ht="18.75" hidden="false" customHeight="true" outlineLevel="0" collapsed="false"/>
    <row r="9" customFormat="false" ht="27" hidden="false" customHeight="true" outlineLevel="0" collapsed="false">
      <c r="C9" s="19" t="s">
        <v>6</v>
      </c>
      <c r="D9" s="19"/>
      <c r="E9" s="1"/>
      <c r="F9" s="21"/>
    </row>
    <row r="10" customFormat="false" ht="14.25" hidden="false" customHeight="false" outlineLevel="0" collapsed="false"/>
    <row r="11" customFormat="false" ht="39.95" hidden="false" customHeight="true" outlineLevel="0" collapsed="false">
      <c r="A11" s="22" t="s">
        <v>7</v>
      </c>
      <c r="B11" s="23" t="n">
        <v>1</v>
      </c>
      <c r="C11" s="24" t="n">
        <f aca="false">B11+1</f>
        <v>2</v>
      </c>
      <c r="D11" s="62" t="n">
        <f aca="false">C11+1</f>
        <v>3</v>
      </c>
      <c r="E11" s="24" t="n">
        <f aca="false">D11+1</f>
        <v>4</v>
      </c>
      <c r="F11" s="63" t="n">
        <f aca="false">E11+1</f>
        <v>5</v>
      </c>
      <c r="G11" s="26"/>
    </row>
    <row r="12" customFormat="false" ht="39.95" hidden="false" customHeight="true" outlineLevel="0" collapsed="false">
      <c r="A12" s="31" t="s">
        <v>13</v>
      </c>
      <c r="B12" s="32"/>
      <c r="C12" s="33"/>
      <c r="D12" s="35"/>
      <c r="E12" s="33"/>
      <c r="F12" s="36"/>
      <c r="G12" s="26"/>
    </row>
    <row r="13" customFormat="false" ht="39.95" hidden="false" customHeight="true" outlineLevel="0" collapsed="false">
      <c r="A13" s="37" t="s">
        <v>7</v>
      </c>
      <c r="B13" s="53" t="n">
        <v>6</v>
      </c>
      <c r="C13" s="53" t="n">
        <f aca="false">B13+1</f>
        <v>7</v>
      </c>
      <c r="D13" s="64" t="n">
        <f aca="false">C13+1</f>
        <v>8</v>
      </c>
      <c r="E13" s="53" t="n">
        <f aca="false">D13+1</f>
        <v>9</v>
      </c>
      <c r="F13" s="65" t="n">
        <f aca="false">E13+1</f>
        <v>10</v>
      </c>
      <c r="G13" s="26"/>
    </row>
    <row r="14" customFormat="false" ht="39.95" hidden="false" customHeight="true" outlineLevel="0" collapsed="false">
      <c r="A14" s="31" t="s">
        <v>13</v>
      </c>
      <c r="B14" s="33"/>
      <c r="C14" s="33"/>
      <c r="D14" s="35"/>
      <c r="E14" s="33"/>
      <c r="F14" s="36"/>
      <c r="G14" s="26"/>
    </row>
    <row r="15" customFormat="false" ht="39.95" hidden="false" customHeight="true" outlineLevel="0" collapsed="false">
      <c r="A15" s="37" t="s">
        <v>7</v>
      </c>
      <c r="B15" s="53" t="n">
        <v>11</v>
      </c>
      <c r="C15" s="53" t="n">
        <f aca="false">B15+1</f>
        <v>12</v>
      </c>
      <c r="D15" s="64" t="n">
        <f aca="false">C15+1</f>
        <v>13</v>
      </c>
      <c r="E15" s="53" t="n">
        <f aca="false">D15+1</f>
        <v>14</v>
      </c>
      <c r="F15" s="65" t="n">
        <f aca="false">E15+1</f>
        <v>15</v>
      </c>
      <c r="G15" s="26"/>
    </row>
    <row r="16" customFormat="false" ht="39.95" hidden="false" customHeight="true" outlineLevel="0" collapsed="false">
      <c r="A16" s="31" t="s">
        <v>13</v>
      </c>
      <c r="B16" s="33"/>
      <c r="C16" s="33"/>
      <c r="D16" s="35"/>
      <c r="E16" s="33"/>
      <c r="F16" s="36"/>
      <c r="G16" s="26"/>
    </row>
    <row r="17" customFormat="false" ht="39.95" hidden="false" customHeight="true" outlineLevel="0" collapsed="false">
      <c r="A17" s="37" t="s">
        <v>7</v>
      </c>
      <c r="B17" s="53" t="n">
        <v>16</v>
      </c>
      <c r="C17" s="53" t="n">
        <f aca="false">B17+1</f>
        <v>17</v>
      </c>
      <c r="D17" s="64" t="n">
        <f aca="false">C17+1</f>
        <v>18</v>
      </c>
      <c r="E17" s="53" t="n">
        <f aca="false">D17+1</f>
        <v>19</v>
      </c>
      <c r="F17" s="65" t="n">
        <f aca="false">E17+1</f>
        <v>20</v>
      </c>
      <c r="G17" s="26"/>
    </row>
    <row r="18" customFormat="false" ht="39.95" hidden="false" customHeight="true" outlineLevel="0" collapsed="false">
      <c r="A18" s="31" t="s">
        <v>13</v>
      </c>
      <c r="B18" s="33"/>
      <c r="C18" s="33"/>
      <c r="D18" s="35"/>
      <c r="E18" s="33"/>
      <c r="F18" s="36"/>
      <c r="G18" s="26"/>
    </row>
    <row r="19" customFormat="false" ht="39.95" hidden="false" customHeight="true" outlineLevel="0" collapsed="false">
      <c r="A19" s="37" t="s">
        <v>7</v>
      </c>
      <c r="B19" s="53" t="n">
        <v>21</v>
      </c>
      <c r="C19" s="53" t="n">
        <f aca="false">B19+1</f>
        <v>22</v>
      </c>
      <c r="D19" s="64" t="n">
        <f aca="false">C19+1</f>
        <v>23</v>
      </c>
      <c r="E19" s="53" t="n">
        <f aca="false">D19+1</f>
        <v>24</v>
      </c>
      <c r="F19" s="65" t="n">
        <f aca="false">E19+1</f>
        <v>25</v>
      </c>
      <c r="G19" s="26"/>
    </row>
    <row r="20" customFormat="false" ht="39.95" hidden="false" customHeight="true" outlineLevel="0" collapsed="false">
      <c r="A20" s="31" t="s">
        <v>13</v>
      </c>
      <c r="B20" s="33"/>
      <c r="C20" s="33"/>
      <c r="D20" s="35"/>
      <c r="E20" s="33"/>
      <c r="F20" s="36"/>
      <c r="G20" s="26"/>
    </row>
    <row r="21" customFormat="false" ht="39.95" hidden="false" customHeight="true" outlineLevel="0" collapsed="false">
      <c r="A21" s="43" t="s">
        <v>7</v>
      </c>
      <c r="B21" s="53" t="n">
        <v>26</v>
      </c>
      <c r="C21" s="53" t="n">
        <f aca="false">B21+1</f>
        <v>27</v>
      </c>
      <c r="D21" s="64" t="n">
        <f aca="false">C21+1</f>
        <v>28</v>
      </c>
      <c r="E21" s="53" t="n">
        <f aca="false">D21+1</f>
        <v>29</v>
      </c>
      <c r="F21" s="65" t="n">
        <f aca="false">E21+1</f>
        <v>30</v>
      </c>
      <c r="G21" s="26"/>
    </row>
    <row r="22" customFormat="false" ht="39.95" hidden="false" customHeight="true" outlineLevel="0" collapsed="false">
      <c r="A22" s="31" t="s">
        <v>13</v>
      </c>
      <c r="B22" s="33"/>
      <c r="C22" s="33"/>
      <c r="D22" s="35"/>
      <c r="E22" s="33"/>
      <c r="F22" s="36"/>
      <c r="G22" s="26"/>
    </row>
    <row r="23" customFormat="false" ht="39.95" hidden="false" customHeight="true" outlineLevel="0" collapsed="false">
      <c r="A23" s="37" t="s">
        <v>7</v>
      </c>
      <c r="B23" s="53" t="n">
        <v>31</v>
      </c>
      <c r="C23" s="53" t="n">
        <f aca="false">B23+1</f>
        <v>32</v>
      </c>
      <c r="D23" s="64" t="n">
        <f aca="false">C23+1</f>
        <v>33</v>
      </c>
      <c r="E23" s="53" t="n">
        <f aca="false">D23+1</f>
        <v>34</v>
      </c>
      <c r="F23" s="65" t="n">
        <f aca="false">E23+1</f>
        <v>35</v>
      </c>
      <c r="G23" s="95"/>
    </row>
    <row r="24" customFormat="false" ht="39.95" hidden="false" customHeight="true" outlineLevel="0" collapsed="false">
      <c r="A24" s="31" t="s">
        <v>13</v>
      </c>
      <c r="B24" s="33"/>
      <c r="C24" s="33"/>
      <c r="D24" s="35"/>
      <c r="E24" s="33"/>
      <c r="F24" s="36"/>
      <c r="G24" s="95"/>
    </row>
    <row r="25" customFormat="false" ht="39.95" hidden="false" customHeight="true" outlineLevel="0" collapsed="false">
      <c r="A25" s="37" t="s">
        <v>7</v>
      </c>
      <c r="B25" s="53" t="n">
        <v>36</v>
      </c>
      <c r="C25" s="53" t="n">
        <f aca="false">B25+1</f>
        <v>37</v>
      </c>
      <c r="D25" s="64" t="n">
        <f aca="false">C25+1</f>
        <v>38</v>
      </c>
      <c r="E25" s="64" t="n">
        <f aca="false">D25+1</f>
        <v>39</v>
      </c>
      <c r="F25" s="55" t="n">
        <f aca="false">E25+1</f>
        <v>40</v>
      </c>
      <c r="G25" s="44"/>
    </row>
    <row r="26" customFormat="false" ht="39.95" hidden="false" customHeight="true" outlineLevel="0" collapsed="false">
      <c r="A26" s="56" t="s">
        <v>13</v>
      </c>
      <c r="B26" s="57"/>
      <c r="C26" s="57"/>
      <c r="D26" s="60"/>
      <c r="E26" s="96"/>
      <c r="F26" s="97"/>
      <c r="G26" s="44"/>
    </row>
  </sheetData>
  <mergeCells count="3">
    <mergeCell ref="A4:B4"/>
    <mergeCell ref="D6:E6"/>
    <mergeCell ref="C9:D9"/>
  </mergeCells>
  <printOptions headings="false" gridLines="false" gridLinesSet="true" horizontalCentered="false" verticalCentered="false"/>
  <pageMargins left="1.07013888888889" right="0.708333333333333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4.62"/>
    <col collapsed="false" customWidth="true" hidden="false" outlineLevel="0" max="8" min="3" style="0" width="12.62"/>
  </cols>
  <sheetData>
    <row r="1" customFormat="false" ht="27.75" hidden="false" customHeight="true" outlineLevel="0" collapsed="false">
      <c r="C1" s="2"/>
      <c r="D1" s="2"/>
      <c r="G1" s="4" t="s">
        <v>0</v>
      </c>
      <c r="H1" s="4"/>
    </row>
    <row r="2" customFormat="false" ht="21.75" hidden="false" customHeight="true" outlineLevel="0" collapsed="false">
      <c r="C2" s="2"/>
      <c r="D2" s="2"/>
      <c r="E2" s="5"/>
      <c r="F2" s="5"/>
    </row>
    <row r="3" customFormat="false" ht="27.75" hidden="false" customHeight="true" outlineLevel="0" collapsed="false">
      <c r="F3" s="98" t="s">
        <v>1</v>
      </c>
      <c r="G3" s="99"/>
      <c r="H3" s="17"/>
    </row>
    <row r="4" customFormat="false" ht="27.75" hidden="false" customHeight="true" outlineLevel="0" collapsed="false">
      <c r="A4" s="100" t="s">
        <v>27</v>
      </c>
      <c r="B4" s="100"/>
      <c r="C4" s="100"/>
      <c r="D4" s="100"/>
      <c r="E4" s="101"/>
      <c r="F4" s="102" t="s">
        <v>3</v>
      </c>
      <c r="G4" s="103"/>
      <c r="H4" s="1"/>
    </row>
    <row r="5" customFormat="false" ht="27.75" hidden="false" customHeight="true" outlineLevel="0" collapsed="false">
      <c r="B5" s="14"/>
      <c r="C5" s="14"/>
      <c r="D5" s="14"/>
      <c r="F5" s="102" t="s">
        <v>4</v>
      </c>
      <c r="G5" s="104"/>
      <c r="H5" s="67"/>
    </row>
    <row r="6" customFormat="false" ht="36.95" hidden="false" customHeight="true" outlineLevel="0" collapsed="false">
      <c r="B6" s="15"/>
      <c r="C6" s="15"/>
      <c r="F6" s="16" t="s">
        <v>26</v>
      </c>
      <c r="G6" s="16"/>
      <c r="H6" s="17"/>
    </row>
    <row r="7" customFormat="false" ht="12.75" hidden="false" customHeight="true" outlineLevel="0" collapsed="false">
      <c r="B7" s="17"/>
      <c r="C7" s="17"/>
      <c r="D7" s="17"/>
      <c r="E7" s="17"/>
      <c r="F7" s="17"/>
      <c r="G7" s="17"/>
      <c r="H7" s="17"/>
    </row>
    <row r="9" customFormat="false" ht="27.75" hidden="false" customHeight="true" outlineLevel="0" collapsed="false">
      <c r="E9" s="19" t="s">
        <v>6</v>
      </c>
      <c r="F9" s="19"/>
      <c r="G9" s="105"/>
      <c r="H9" s="21"/>
    </row>
    <row r="11" s="30" customFormat="true" ht="39.95" hidden="false" customHeight="true" outlineLevel="0" collapsed="false">
      <c r="B11" s="22" t="s">
        <v>7</v>
      </c>
      <c r="C11" s="23" t="n">
        <v>1</v>
      </c>
      <c r="D11" s="24" t="n">
        <f aca="false">C11+1</f>
        <v>2</v>
      </c>
      <c r="E11" s="62" t="n">
        <f aca="false">D11+1</f>
        <v>3</v>
      </c>
      <c r="F11" s="24" t="n">
        <f aca="false">E11+1</f>
        <v>4</v>
      </c>
      <c r="G11" s="23" t="n">
        <f aca="false">F11+1</f>
        <v>5</v>
      </c>
      <c r="H11" s="25" t="n">
        <f aca="false">G11+1</f>
        <v>6</v>
      </c>
      <c r="I11" s="26"/>
    </row>
    <row r="12" s="30" customFormat="true" ht="39.95" hidden="false" customHeight="true" outlineLevel="0" collapsed="false">
      <c r="B12" s="31" t="s">
        <v>13</v>
      </c>
      <c r="C12" s="32"/>
      <c r="D12" s="33"/>
      <c r="E12" s="35"/>
      <c r="F12" s="33"/>
      <c r="G12" s="32"/>
      <c r="H12" s="34"/>
      <c r="I12" s="26"/>
    </row>
    <row r="13" s="30" customFormat="true" ht="39.95" hidden="false" customHeight="true" outlineLevel="0" collapsed="false">
      <c r="B13" s="37" t="s">
        <v>7</v>
      </c>
      <c r="C13" s="53" t="n">
        <v>7</v>
      </c>
      <c r="D13" s="53" t="n">
        <f aca="false">C13+1</f>
        <v>8</v>
      </c>
      <c r="E13" s="64" t="n">
        <f aca="false">D13+1</f>
        <v>9</v>
      </c>
      <c r="F13" s="53" t="n">
        <f aca="false">E13+1</f>
        <v>10</v>
      </c>
      <c r="G13" s="54" t="n">
        <f aca="false">F13+1</f>
        <v>11</v>
      </c>
      <c r="H13" s="55" t="n">
        <f aca="false">G13+1</f>
        <v>12</v>
      </c>
      <c r="I13" s="26"/>
    </row>
    <row r="14" s="30" customFormat="true" ht="39.95" hidden="false" customHeight="true" outlineLevel="0" collapsed="false">
      <c r="B14" s="31" t="s">
        <v>13</v>
      </c>
      <c r="C14" s="33"/>
      <c r="D14" s="33"/>
      <c r="E14" s="35"/>
      <c r="F14" s="33"/>
      <c r="G14" s="32"/>
      <c r="H14" s="34"/>
      <c r="I14" s="26"/>
    </row>
    <row r="15" s="30" customFormat="true" ht="39.95" hidden="false" customHeight="true" outlineLevel="0" collapsed="false">
      <c r="B15" s="37" t="s">
        <v>7</v>
      </c>
      <c r="C15" s="53" t="n">
        <v>13</v>
      </c>
      <c r="D15" s="53" t="n">
        <f aca="false">C15+1</f>
        <v>14</v>
      </c>
      <c r="E15" s="64" t="n">
        <f aca="false">D15+1</f>
        <v>15</v>
      </c>
      <c r="F15" s="53" t="n">
        <f aca="false">E15+1</f>
        <v>16</v>
      </c>
      <c r="G15" s="54" t="n">
        <f aca="false">F15+1</f>
        <v>17</v>
      </c>
      <c r="H15" s="55" t="n">
        <f aca="false">G15+1</f>
        <v>18</v>
      </c>
      <c r="I15" s="26"/>
    </row>
    <row r="16" s="30" customFormat="true" ht="39.95" hidden="false" customHeight="true" outlineLevel="0" collapsed="false">
      <c r="B16" s="31" t="s">
        <v>13</v>
      </c>
      <c r="C16" s="33"/>
      <c r="D16" s="33"/>
      <c r="E16" s="35"/>
      <c r="F16" s="33"/>
      <c r="G16" s="32"/>
      <c r="H16" s="34"/>
      <c r="I16" s="26"/>
    </row>
    <row r="17" s="30" customFormat="true" ht="39.95" hidden="false" customHeight="true" outlineLevel="0" collapsed="false">
      <c r="B17" s="37" t="s">
        <v>7</v>
      </c>
      <c r="C17" s="53" t="n">
        <v>19</v>
      </c>
      <c r="D17" s="53" t="n">
        <f aca="false">C17+1</f>
        <v>20</v>
      </c>
      <c r="E17" s="64" t="n">
        <f aca="false">D17+1</f>
        <v>21</v>
      </c>
      <c r="F17" s="53" t="n">
        <f aca="false">E17+1</f>
        <v>22</v>
      </c>
      <c r="G17" s="54" t="n">
        <f aca="false">F17+1</f>
        <v>23</v>
      </c>
      <c r="H17" s="55" t="n">
        <f aca="false">G17+1</f>
        <v>24</v>
      </c>
      <c r="I17" s="26"/>
    </row>
    <row r="18" s="30" customFormat="true" ht="39.95" hidden="false" customHeight="true" outlineLevel="0" collapsed="false">
      <c r="B18" s="31" t="s">
        <v>13</v>
      </c>
      <c r="C18" s="33"/>
      <c r="D18" s="33"/>
      <c r="E18" s="35"/>
      <c r="F18" s="33"/>
      <c r="G18" s="32"/>
      <c r="H18" s="34"/>
      <c r="I18" s="26"/>
    </row>
    <row r="19" s="30" customFormat="true" ht="39.95" hidden="false" customHeight="true" outlineLevel="0" collapsed="false">
      <c r="B19" s="37" t="s">
        <v>7</v>
      </c>
      <c r="C19" s="53" t="n">
        <v>25</v>
      </c>
      <c r="D19" s="53" t="n">
        <f aca="false">C19+1</f>
        <v>26</v>
      </c>
      <c r="E19" s="64" t="n">
        <f aca="false">D19+1</f>
        <v>27</v>
      </c>
      <c r="F19" s="53" t="n">
        <f aca="false">E19+1</f>
        <v>28</v>
      </c>
      <c r="G19" s="54" t="n">
        <f aca="false">F19+1</f>
        <v>29</v>
      </c>
      <c r="H19" s="55" t="n">
        <f aca="false">G19+1</f>
        <v>30</v>
      </c>
      <c r="I19" s="26"/>
    </row>
    <row r="20" s="30" customFormat="true" ht="39.95" hidden="false" customHeight="true" outlineLevel="0" collapsed="false">
      <c r="B20" s="31" t="s">
        <v>13</v>
      </c>
      <c r="C20" s="33"/>
      <c r="D20" s="33"/>
      <c r="E20" s="35"/>
      <c r="F20" s="33"/>
      <c r="G20" s="32"/>
      <c r="H20" s="34"/>
      <c r="I20" s="26"/>
    </row>
    <row r="21" s="30" customFormat="true" ht="39.95" hidden="false" customHeight="true" outlineLevel="0" collapsed="false">
      <c r="B21" s="43" t="s">
        <v>7</v>
      </c>
      <c r="C21" s="53" t="n">
        <v>31</v>
      </c>
      <c r="D21" s="53" t="n">
        <f aca="false">C21+1</f>
        <v>32</v>
      </c>
      <c r="E21" s="64" t="n">
        <f aca="false">D21+1</f>
        <v>33</v>
      </c>
      <c r="F21" s="53" t="n">
        <f aca="false">E21+1</f>
        <v>34</v>
      </c>
      <c r="G21" s="54" t="n">
        <f aca="false">F21+1</f>
        <v>35</v>
      </c>
      <c r="H21" s="55" t="n">
        <f aca="false">G21+1</f>
        <v>36</v>
      </c>
      <c r="I21" s="26"/>
    </row>
    <row r="22" s="30" customFormat="true" ht="39.95" hidden="false" customHeight="true" outlineLevel="0" collapsed="false">
      <c r="B22" s="31" t="s">
        <v>13</v>
      </c>
      <c r="C22" s="33"/>
      <c r="D22" s="33"/>
      <c r="E22" s="35"/>
      <c r="F22" s="33"/>
      <c r="G22" s="32"/>
      <c r="H22" s="34"/>
      <c r="I22" s="26"/>
    </row>
    <row r="23" s="44" customFormat="true" ht="39.95" hidden="false" customHeight="true" outlineLevel="0" collapsed="false">
      <c r="B23" s="37" t="s">
        <v>7</v>
      </c>
      <c r="C23" s="53" t="n">
        <v>37</v>
      </c>
      <c r="D23" s="53" t="n">
        <f aca="false">C23+1</f>
        <v>38</v>
      </c>
      <c r="E23" s="64" t="n">
        <f aca="false">D23+1</f>
        <v>39</v>
      </c>
      <c r="F23" s="53" t="n">
        <f aca="false">E23+1</f>
        <v>40</v>
      </c>
      <c r="G23" s="54" t="n">
        <f aca="false">F23+1</f>
        <v>41</v>
      </c>
      <c r="H23" s="55" t="n">
        <f aca="false">G23+1</f>
        <v>42</v>
      </c>
      <c r="I23" s="95"/>
    </row>
    <row r="24" s="44" customFormat="true" ht="39.95" hidden="false" customHeight="true" outlineLevel="0" collapsed="false">
      <c r="B24" s="31" t="s">
        <v>13</v>
      </c>
      <c r="C24" s="33"/>
      <c r="D24" s="33"/>
      <c r="E24" s="35"/>
      <c r="F24" s="33"/>
      <c r="G24" s="32"/>
      <c r="H24" s="34"/>
      <c r="I24" s="95"/>
    </row>
    <row r="25" s="44" customFormat="true" ht="39.95" hidden="false" customHeight="true" outlineLevel="0" collapsed="false">
      <c r="B25" s="37" t="s">
        <v>7</v>
      </c>
      <c r="C25" s="53" t="n">
        <v>43</v>
      </c>
      <c r="D25" s="53" t="n">
        <f aca="false">C25+1</f>
        <v>44</v>
      </c>
      <c r="E25" s="64" t="n">
        <f aca="false">D25+1</f>
        <v>45</v>
      </c>
      <c r="F25" s="106"/>
      <c r="G25" s="106"/>
      <c r="H25" s="107"/>
      <c r="I25" s="95"/>
    </row>
    <row r="26" s="44" customFormat="true" ht="39.95" hidden="false" customHeight="true" outlineLevel="0" collapsed="false">
      <c r="B26" s="56" t="s">
        <v>13</v>
      </c>
      <c r="C26" s="57"/>
      <c r="D26" s="57"/>
      <c r="E26" s="60"/>
      <c r="F26" s="106"/>
      <c r="G26" s="106"/>
      <c r="H26" s="107"/>
      <c r="I26" s="95"/>
    </row>
  </sheetData>
  <mergeCells count="7">
    <mergeCell ref="G1:H1"/>
    <mergeCell ref="A4:D4"/>
    <mergeCell ref="F6:G6"/>
    <mergeCell ref="E9:F9"/>
    <mergeCell ref="F25:F26"/>
    <mergeCell ref="G25:G26"/>
    <mergeCell ref="H25:H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8.96875" defaultRowHeight="27.75" zeroHeight="false" outlineLevelRow="0" outlineLevelCol="0"/>
  <cols>
    <col collapsed="false" customWidth="true" hidden="false" outlineLevel="0" max="4" min="1" style="0" width="12.99"/>
    <col collapsed="false" customWidth="true" hidden="false" outlineLevel="0" max="5" min="5" style="1" width="8.62"/>
    <col collapsed="false" customWidth="true" hidden="false" outlineLevel="0" max="8" min="6" style="0" width="12.99"/>
    <col collapsed="false" customWidth="true" hidden="false" outlineLevel="0" max="9" min="9" style="0" width="8.62"/>
    <col collapsed="false" customWidth="true" hidden="false" outlineLevel="0" max="12" min="10" style="0" width="12.99"/>
  </cols>
  <sheetData>
    <row r="1" customFormat="false" ht="27.75" hidden="false" customHeight="true" outlineLevel="0" collapsed="false">
      <c r="B1" s="2"/>
      <c r="C1" s="2"/>
      <c r="I1" s="4" t="s">
        <v>0</v>
      </c>
      <c r="J1" s="4"/>
      <c r="K1" s="4"/>
      <c r="L1" s="3"/>
    </row>
    <row r="2" customFormat="false" ht="21.75" hidden="false" customHeight="true" outlineLevel="0" collapsed="false">
      <c r="B2" s="2"/>
      <c r="C2" s="2"/>
      <c r="D2" s="5"/>
      <c r="E2" s="6"/>
      <c r="F2" s="5"/>
    </row>
    <row r="3" customFormat="false" ht="27.75" hidden="false" customHeight="true" outlineLevel="0" collapsed="false">
      <c r="A3" s="69" t="s">
        <v>21</v>
      </c>
      <c r="G3" s="7"/>
      <c r="I3" s="7"/>
      <c r="J3" s="91" t="s">
        <v>1</v>
      </c>
      <c r="K3" s="17"/>
      <c r="L3" s="17"/>
    </row>
    <row r="4" customFormat="false" ht="27.75" hidden="false" customHeight="true" outlineLevel="0" collapsed="false">
      <c r="A4" s="10" t="s">
        <v>28</v>
      </c>
      <c r="B4" s="10"/>
      <c r="C4" s="10"/>
      <c r="D4" s="10"/>
      <c r="E4" s="11"/>
      <c r="G4" s="7"/>
      <c r="I4" s="7"/>
      <c r="J4" s="93" t="s">
        <v>3</v>
      </c>
      <c r="K4" s="67"/>
      <c r="L4" s="67"/>
    </row>
    <row r="5" customFormat="false" ht="27.75" hidden="false" customHeight="true" outlineLevel="0" collapsed="false">
      <c r="A5" s="14"/>
      <c r="B5" s="14"/>
      <c r="G5" s="7"/>
      <c r="I5" s="7"/>
      <c r="J5" s="93" t="s">
        <v>4</v>
      </c>
      <c r="K5" s="67"/>
      <c r="L5" s="67"/>
    </row>
    <row r="6" customFormat="false" ht="36.95" hidden="false" customHeight="true" outlineLevel="0" collapsed="false">
      <c r="A6" s="15"/>
      <c r="B6" s="15"/>
      <c r="G6" s="7"/>
      <c r="I6" s="7"/>
      <c r="J6" s="16" t="s">
        <v>26</v>
      </c>
      <c r="K6" s="16"/>
      <c r="L6" s="67"/>
    </row>
    <row r="7" customFormat="false" ht="12.75" hidden="false" customHeight="true" outlineLevel="0" collapsed="false">
      <c r="A7" s="17"/>
      <c r="B7" s="17"/>
      <c r="C7" s="17"/>
      <c r="D7" s="17"/>
      <c r="F7" s="17"/>
      <c r="G7" s="17"/>
      <c r="H7" s="17"/>
      <c r="I7" s="17"/>
      <c r="J7" s="17"/>
      <c r="K7" s="17"/>
      <c r="L7" s="17"/>
    </row>
    <row r="8" customFormat="false" ht="27.75" hidden="false" customHeight="true" outlineLevel="0" collapsed="false">
      <c r="E8" s="18"/>
    </row>
    <row r="9" customFormat="false" ht="27.75" hidden="false" customHeight="true" outlineLevel="0" collapsed="false">
      <c r="F9" s="19" t="s">
        <v>6</v>
      </c>
      <c r="G9" s="19"/>
      <c r="H9" s="19"/>
      <c r="I9" s="21"/>
      <c r="J9" s="20"/>
    </row>
    <row r="11" s="30" customFormat="true" ht="39.95" hidden="false" customHeight="true" outlineLevel="0" collapsed="false">
      <c r="A11" s="22" t="s">
        <v>7</v>
      </c>
      <c r="B11" s="23" t="n">
        <v>1</v>
      </c>
      <c r="C11" s="24" t="n">
        <f aca="false">B11+1</f>
        <v>2</v>
      </c>
      <c r="D11" s="25" t="n">
        <f aca="false">C11+1</f>
        <v>3</v>
      </c>
      <c r="E11" s="26"/>
      <c r="F11" s="22" t="n">
        <f aca="false">D11+1</f>
        <v>4</v>
      </c>
      <c r="G11" s="23" t="n">
        <f aca="false">F11+1</f>
        <v>5</v>
      </c>
      <c r="H11" s="62" t="n">
        <f aca="false">G11+1</f>
        <v>6</v>
      </c>
      <c r="I11" s="27"/>
      <c r="J11" s="23" t="n">
        <v>7</v>
      </c>
      <c r="K11" s="24" t="n">
        <v>8</v>
      </c>
      <c r="L11" s="25" t="n">
        <v>9</v>
      </c>
    </row>
    <row r="12" s="30" customFormat="true" ht="39.95" hidden="false" customHeight="true" outlineLevel="0" collapsed="false">
      <c r="A12" s="31" t="s">
        <v>13</v>
      </c>
      <c r="B12" s="32"/>
      <c r="C12" s="33"/>
      <c r="D12" s="34"/>
      <c r="E12" s="26"/>
      <c r="F12" s="31"/>
      <c r="G12" s="32"/>
      <c r="H12" s="35"/>
      <c r="I12" s="27"/>
      <c r="J12" s="32"/>
      <c r="K12" s="33"/>
      <c r="L12" s="34"/>
    </row>
    <row r="13" s="30" customFormat="true" ht="39.95" hidden="false" customHeight="true" outlineLevel="0" collapsed="false">
      <c r="A13" s="37" t="s">
        <v>7</v>
      </c>
      <c r="B13" s="53" t="n">
        <v>10</v>
      </c>
      <c r="C13" s="53" t="n">
        <f aca="false">B13+1</f>
        <v>11</v>
      </c>
      <c r="D13" s="55" t="n">
        <f aca="false">C13+1</f>
        <v>12</v>
      </c>
      <c r="E13" s="26"/>
      <c r="F13" s="37" t="n">
        <f aca="false">D13+1</f>
        <v>13</v>
      </c>
      <c r="G13" s="54" t="n">
        <f aca="false">F13+1</f>
        <v>14</v>
      </c>
      <c r="H13" s="64" t="n">
        <f aca="false">G13+1</f>
        <v>15</v>
      </c>
      <c r="I13" s="27"/>
      <c r="J13" s="54" t="n">
        <f aca="false">H13+1</f>
        <v>16</v>
      </c>
      <c r="K13" s="53" t="n">
        <f aca="false">J13+1</f>
        <v>17</v>
      </c>
      <c r="L13" s="55" t="n">
        <f aca="false">K13+1</f>
        <v>18</v>
      </c>
    </row>
    <row r="14" s="30" customFormat="true" ht="39.95" hidden="false" customHeight="true" outlineLevel="0" collapsed="false">
      <c r="A14" s="31" t="s">
        <v>13</v>
      </c>
      <c r="B14" s="33"/>
      <c r="C14" s="33"/>
      <c r="D14" s="34"/>
      <c r="E14" s="26"/>
      <c r="F14" s="31"/>
      <c r="G14" s="32"/>
      <c r="H14" s="35"/>
      <c r="I14" s="27"/>
      <c r="J14" s="32"/>
      <c r="K14" s="33"/>
      <c r="L14" s="34"/>
    </row>
    <row r="15" s="30" customFormat="true" ht="39.95" hidden="false" customHeight="true" outlineLevel="0" collapsed="false">
      <c r="A15" s="37" t="s">
        <v>7</v>
      </c>
      <c r="B15" s="53" t="n">
        <v>19</v>
      </c>
      <c r="C15" s="53" t="n">
        <f aca="false">B15+1</f>
        <v>20</v>
      </c>
      <c r="D15" s="55" t="n">
        <f aca="false">C15+1</f>
        <v>21</v>
      </c>
      <c r="E15" s="26"/>
      <c r="F15" s="37" t="n">
        <f aca="false">D15+1</f>
        <v>22</v>
      </c>
      <c r="G15" s="54" t="n">
        <f aca="false">F15+1</f>
        <v>23</v>
      </c>
      <c r="H15" s="64" t="n">
        <f aca="false">G15+1</f>
        <v>24</v>
      </c>
      <c r="I15" s="27"/>
      <c r="J15" s="54" t="n">
        <f aca="false">H15+1</f>
        <v>25</v>
      </c>
      <c r="K15" s="53" t="n">
        <f aca="false">J15+1</f>
        <v>26</v>
      </c>
      <c r="L15" s="55" t="n">
        <f aca="false">K15+1</f>
        <v>27</v>
      </c>
    </row>
    <row r="16" s="30" customFormat="true" ht="39.95" hidden="false" customHeight="true" outlineLevel="0" collapsed="false">
      <c r="A16" s="31" t="s">
        <v>13</v>
      </c>
      <c r="B16" s="33"/>
      <c r="C16" s="33"/>
      <c r="D16" s="34"/>
      <c r="E16" s="26"/>
      <c r="F16" s="31"/>
      <c r="G16" s="32"/>
      <c r="H16" s="35"/>
      <c r="I16" s="27"/>
      <c r="J16" s="32"/>
      <c r="K16" s="33"/>
      <c r="L16" s="34"/>
    </row>
    <row r="17" s="30" customFormat="true" ht="39.95" hidden="false" customHeight="true" outlineLevel="0" collapsed="false">
      <c r="A17" s="37" t="s">
        <v>7</v>
      </c>
      <c r="B17" s="53" t="n">
        <v>28</v>
      </c>
      <c r="C17" s="53" t="n">
        <f aca="false">B17+1</f>
        <v>29</v>
      </c>
      <c r="D17" s="55" t="n">
        <f aca="false">C17+1</f>
        <v>30</v>
      </c>
      <c r="E17" s="26"/>
      <c r="F17" s="37" t="n">
        <f aca="false">D17+1</f>
        <v>31</v>
      </c>
      <c r="G17" s="54" t="n">
        <f aca="false">F17+1</f>
        <v>32</v>
      </c>
      <c r="H17" s="64" t="n">
        <f aca="false">G17+1</f>
        <v>33</v>
      </c>
      <c r="I17" s="27"/>
      <c r="J17" s="54" t="n">
        <f aca="false">H17+1</f>
        <v>34</v>
      </c>
      <c r="K17" s="53" t="n">
        <f aca="false">J17+1</f>
        <v>35</v>
      </c>
      <c r="L17" s="55" t="n">
        <f aca="false">K17+1</f>
        <v>36</v>
      </c>
    </row>
    <row r="18" s="30" customFormat="true" ht="39.95" hidden="false" customHeight="true" outlineLevel="0" collapsed="false">
      <c r="A18" s="31" t="s">
        <v>13</v>
      </c>
      <c r="B18" s="33"/>
      <c r="C18" s="33"/>
      <c r="D18" s="34"/>
      <c r="E18" s="26"/>
      <c r="F18" s="31"/>
      <c r="G18" s="32"/>
      <c r="H18" s="35"/>
      <c r="I18" s="27"/>
      <c r="J18" s="32"/>
      <c r="K18" s="33"/>
      <c r="L18" s="34"/>
    </row>
    <row r="19" s="30" customFormat="true" ht="39.95" hidden="false" customHeight="true" outlineLevel="0" collapsed="false">
      <c r="A19" s="37" t="s">
        <v>7</v>
      </c>
      <c r="B19" s="53" t="n">
        <v>37</v>
      </c>
      <c r="C19" s="53" t="n">
        <f aca="false">B19+1</f>
        <v>38</v>
      </c>
      <c r="D19" s="55" t="n">
        <f aca="false">C19+1</f>
        <v>39</v>
      </c>
      <c r="E19" s="26"/>
      <c r="F19" s="37" t="n">
        <f aca="false">D19+1</f>
        <v>40</v>
      </c>
      <c r="G19" s="54" t="n">
        <f aca="false">F19+1</f>
        <v>41</v>
      </c>
      <c r="H19" s="64" t="n">
        <f aca="false">G19+1</f>
        <v>42</v>
      </c>
      <c r="I19" s="27"/>
      <c r="J19" s="54" t="n">
        <f aca="false">H19+1</f>
        <v>43</v>
      </c>
      <c r="K19" s="53" t="n">
        <f aca="false">J19+1</f>
        <v>44</v>
      </c>
      <c r="L19" s="55" t="n">
        <f aca="false">K19+1</f>
        <v>45</v>
      </c>
    </row>
    <row r="20" s="30" customFormat="true" ht="39.95" hidden="false" customHeight="true" outlineLevel="0" collapsed="false">
      <c r="A20" s="31" t="s">
        <v>13</v>
      </c>
      <c r="B20" s="33"/>
      <c r="C20" s="33"/>
      <c r="D20" s="34"/>
      <c r="E20" s="26"/>
      <c r="F20" s="31"/>
      <c r="G20" s="32"/>
      <c r="H20" s="35"/>
      <c r="I20" s="27"/>
      <c r="J20" s="32"/>
      <c r="K20" s="33"/>
      <c r="L20" s="34"/>
    </row>
    <row r="21" s="30" customFormat="true" ht="39.95" hidden="false" customHeight="true" outlineLevel="0" collapsed="false">
      <c r="A21" s="43" t="s">
        <v>7</v>
      </c>
      <c r="B21" s="53" t="n">
        <v>46</v>
      </c>
      <c r="C21" s="53" t="n">
        <f aca="false">B21+1</f>
        <v>47</v>
      </c>
      <c r="D21" s="55" t="n">
        <f aca="false">C21+1</f>
        <v>48</v>
      </c>
      <c r="E21" s="26"/>
      <c r="F21" s="37" t="n">
        <f aca="false">D21+1</f>
        <v>49</v>
      </c>
      <c r="G21" s="54" t="n">
        <f aca="false">F21+1</f>
        <v>50</v>
      </c>
      <c r="H21" s="64" t="n">
        <f aca="false">G21+1</f>
        <v>51</v>
      </c>
      <c r="I21" s="27"/>
      <c r="J21" s="54" t="n">
        <f aca="false">H21+1</f>
        <v>52</v>
      </c>
      <c r="K21" s="53" t="n">
        <f aca="false">J21+1</f>
        <v>53</v>
      </c>
      <c r="L21" s="55" t="n">
        <f aca="false">K21+1</f>
        <v>54</v>
      </c>
    </row>
    <row r="22" s="30" customFormat="true" ht="39.95" hidden="false" customHeight="true" outlineLevel="0" collapsed="false">
      <c r="A22" s="31" t="s">
        <v>13</v>
      </c>
      <c r="B22" s="33"/>
      <c r="C22" s="33"/>
      <c r="D22" s="34"/>
      <c r="E22" s="26"/>
      <c r="F22" s="31"/>
      <c r="G22" s="32"/>
      <c r="H22" s="35"/>
      <c r="I22" s="27"/>
      <c r="J22" s="32"/>
      <c r="K22" s="33"/>
      <c r="L22" s="34"/>
    </row>
    <row r="23" s="44" customFormat="true" ht="39.95" hidden="false" customHeight="true" outlineLevel="0" collapsed="false">
      <c r="A23" s="37" t="s">
        <v>7</v>
      </c>
      <c r="B23" s="53" t="n">
        <v>55</v>
      </c>
      <c r="C23" s="53" t="n">
        <f aca="false">B23+1</f>
        <v>56</v>
      </c>
      <c r="D23" s="55" t="n">
        <f aca="false">C23+1</f>
        <v>57</v>
      </c>
      <c r="E23" s="26"/>
      <c r="F23" s="37" t="n">
        <f aca="false">D23+1</f>
        <v>58</v>
      </c>
      <c r="G23" s="54" t="n">
        <f aca="false">F23+1</f>
        <v>59</v>
      </c>
      <c r="H23" s="64" t="n">
        <f aca="false">G23+1</f>
        <v>60</v>
      </c>
      <c r="I23" s="27"/>
      <c r="J23" s="54" t="n">
        <f aca="false">H23+1</f>
        <v>61</v>
      </c>
      <c r="K23" s="53" t="n">
        <f aca="false">J23+1</f>
        <v>62</v>
      </c>
      <c r="L23" s="55" t="n">
        <f aca="false">K23+1</f>
        <v>63</v>
      </c>
    </row>
    <row r="24" s="44" customFormat="true" ht="39.95" hidden="false" customHeight="true" outlineLevel="0" collapsed="false">
      <c r="A24" s="56" t="s">
        <v>13</v>
      </c>
      <c r="B24" s="57"/>
      <c r="C24" s="57"/>
      <c r="D24" s="59"/>
      <c r="E24" s="26"/>
      <c r="F24" s="56"/>
      <c r="G24" s="58"/>
      <c r="H24" s="59"/>
      <c r="I24" s="27"/>
      <c r="J24" s="56"/>
      <c r="K24" s="57"/>
      <c r="L24" s="59"/>
    </row>
  </sheetData>
  <mergeCells count="4">
    <mergeCell ref="I1:K1"/>
    <mergeCell ref="A4:D4"/>
    <mergeCell ref="J6:K6"/>
    <mergeCell ref="F9:H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4.62"/>
    <col collapsed="false" customWidth="true" hidden="false" outlineLevel="0" max="4" min="4" style="1" width="7.62"/>
    <col collapsed="false" customWidth="true" hidden="false" outlineLevel="0" max="6" min="5" style="0" width="14.62"/>
    <col collapsed="false" customWidth="true" hidden="false" outlineLevel="0" max="7" min="7" style="0" width="7.62"/>
    <col collapsed="false" customWidth="true" hidden="false" outlineLevel="0" max="9" min="8" style="0" width="14.62"/>
  </cols>
  <sheetData>
    <row r="1" customFormat="false" ht="27.75" hidden="false" customHeight="true" outlineLevel="0" collapsed="false">
      <c r="B1" s="2"/>
      <c r="C1" s="2"/>
      <c r="F1" s="4" t="s">
        <v>0</v>
      </c>
      <c r="G1" s="4"/>
      <c r="H1" s="4"/>
      <c r="I1" s="4"/>
    </row>
    <row r="2" customFormat="false" ht="21.75" hidden="false" customHeight="true" outlineLevel="0" collapsed="false">
      <c r="B2" s="2"/>
      <c r="C2" s="2"/>
      <c r="D2" s="6"/>
    </row>
    <row r="3" customFormat="false" ht="27.75" hidden="false" customHeight="true" outlineLevel="0" collapsed="false">
      <c r="E3" s="7"/>
      <c r="G3" s="98" t="s">
        <v>1</v>
      </c>
      <c r="H3" s="98"/>
      <c r="I3" s="17"/>
    </row>
    <row r="4" customFormat="false" ht="27.75" hidden="false" customHeight="true" outlineLevel="0" collapsed="false">
      <c r="A4" s="108" t="s">
        <v>29</v>
      </c>
      <c r="B4" s="108"/>
      <c r="C4" s="108"/>
      <c r="D4" s="109"/>
      <c r="E4" s="7"/>
      <c r="G4" s="102" t="s">
        <v>3</v>
      </c>
      <c r="H4" s="102"/>
      <c r="I4" s="67"/>
    </row>
    <row r="5" customFormat="false" ht="27.75" hidden="false" customHeight="true" outlineLevel="0" collapsed="false">
      <c r="A5" s="14"/>
      <c r="B5" s="14"/>
      <c r="E5" s="7"/>
      <c r="G5" s="102" t="s">
        <v>4</v>
      </c>
      <c r="H5" s="102"/>
      <c r="I5" s="67"/>
    </row>
    <row r="6" customFormat="false" ht="36.95" hidden="false" customHeight="true" outlineLevel="0" collapsed="false">
      <c r="A6" s="15"/>
      <c r="B6" s="15"/>
      <c r="E6" s="7"/>
      <c r="G6" s="16" t="s">
        <v>26</v>
      </c>
      <c r="H6" s="16"/>
      <c r="I6" s="67"/>
    </row>
    <row r="7" customFormat="false" ht="12.75" hidden="false" customHeight="true" outlineLevel="0" collapsed="false">
      <c r="A7" s="17"/>
      <c r="B7" s="17"/>
      <c r="C7" s="17"/>
      <c r="E7" s="17"/>
      <c r="F7" s="17"/>
      <c r="G7" s="17"/>
      <c r="H7" s="17"/>
      <c r="I7" s="17"/>
    </row>
    <row r="8" customFormat="false" ht="27.75" hidden="false" customHeight="true" outlineLevel="0" collapsed="false">
      <c r="D8" s="18"/>
    </row>
    <row r="9" customFormat="false" ht="27.75" hidden="false" customHeight="true" outlineLevel="0" collapsed="false">
      <c r="E9" s="19" t="s">
        <v>6</v>
      </c>
      <c r="F9" s="19"/>
      <c r="G9" s="21"/>
      <c r="H9" s="20"/>
    </row>
    <row r="11" s="30" customFormat="true" ht="39.95" hidden="false" customHeight="true" outlineLevel="0" collapsed="false">
      <c r="A11" s="22" t="s">
        <v>7</v>
      </c>
      <c r="B11" s="23" t="n">
        <v>1</v>
      </c>
      <c r="C11" s="25" t="n">
        <f aca="false">B11+1</f>
        <v>2</v>
      </c>
      <c r="D11" s="26"/>
      <c r="E11" s="22" t="n">
        <v>3</v>
      </c>
      <c r="F11" s="25" t="n">
        <f aca="false">E11+1</f>
        <v>4</v>
      </c>
      <c r="G11" s="27"/>
      <c r="H11" s="22" t="n">
        <v>5</v>
      </c>
      <c r="I11" s="25" t="n">
        <v>6</v>
      </c>
    </row>
    <row r="12" s="30" customFormat="true" ht="39.95" hidden="false" customHeight="true" outlineLevel="0" collapsed="false">
      <c r="A12" s="31" t="s">
        <v>13</v>
      </c>
      <c r="B12" s="32"/>
      <c r="C12" s="34"/>
      <c r="D12" s="26"/>
      <c r="E12" s="31"/>
      <c r="F12" s="34"/>
      <c r="G12" s="27"/>
      <c r="H12" s="31"/>
      <c r="I12" s="34"/>
    </row>
    <row r="13" s="30" customFormat="true" ht="39.95" hidden="false" customHeight="true" outlineLevel="0" collapsed="false">
      <c r="A13" s="37" t="s">
        <v>7</v>
      </c>
      <c r="B13" s="53" t="n">
        <v>7</v>
      </c>
      <c r="C13" s="55" t="n">
        <f aca="false">B13+1</f>
        <v>8</v>
      </c>
      <c r="D13" s="26"/>
      <c r="E13" s="37" t="n">
        <v>9</v>
      </c>
      <c r="F13" s="55" t="n">
        <f aca="false">E13+1</f>
        <v>10</v>
      </c>
      <c r="G13" s="27"/>
      <c r="H13" s="37" t="n">
        <f aca="false">F13+1</f>
        <v>11</v>
      </c>
      <c r="I13" s="55" t="n">
        <f aca="false">H13+1</f>
        <v>12</v>
      </c>
    </row>
    <row r="14" s="30" customFormat="true" ht="39.95" hidden="false" customHeight="true" outlineLevel="0" collapsed="false">
      <c r="A14" s="31" t="s">
        <v>13</v>
      </c>
      <c r="B14" s="33"/>
      <c r="C14" s="34"/>
      <c r="D14" s="26"/>
      <c r="E14" s="31"/>
      <c r="F14" s="34"/>
      <c r="G14" s="27"/>
      <c r="H14" s="31"/>
      <c r="I14" s="34"/>
    </row>
    <row r="15" s="30" customFormat="true" ht="39.95" hidden="false" customHeight="true" outlineLevel="0" collapsed="false">
      <c r="A15" s="37" t="s">
        <v>7</v>
      </c>
      <c r="B15" s="53" t="n">
        <v>13</v>
      </c>
      <c r="C15" s="55" t="n">
        <f aca="false">B15+1</f>
        <v>14</v>
      </c>
      <c r="D15" s="26"/>
      <c r="E15" s="37" t="n">
        <v>15</v>
      </c>
      <c r="F15" s="55" t="n">
        <f aca="false">E15+1</f>
        <v>16</v>
      </c>
      <c r="G15" s="27"/>
      <c r="H15" s="37" t="n">
        <f aca="false">F15+1</f>
        <v>17</v>
      </c>
      <c r="I15" s="55" t="n">
        <f aca="false">H15+1</f>
        <v>18</v>
      </c>
    </row>
    <row r="16" s="30" customFormat="true" ht="39.95" hidden="false" customHeight="true" outlineLevel="0" collapsed="false">
      <c r="A16" s="31" t="s">
        <v>13</v>
      </c>
      <c r="B16" s="33"/>
      <c r="C16" s="34"/>
      <c r="D16" s="26"/>
      <c r="E16" s="31"/>
      <c r="F16" s="34"/>
      <c r="G16" s="27"/>
      <c r="H16" s="31"/>
      <c r="I16" s="34"/>
    </row>
    <row r="17" s="30" customFormat="true" ht="39.95" hidden="false" customHeight="true" outlineLevel="0" collapsed="false">
      <c r="A17" s="37" t="s">
        <v>7</v>
      </c>
      <c r="B17" s="53" t="n">
        <v>19</v>
      </c>
      <c r="C17" s="55" t="n">
        <f aca="false">B17+1</f>
        <v>20</v>
      </c>
      <c r="D17" s="26"/>
      <c r="E17" s="37" t="n">
        <v>21</v>
      </c>
      <c r="F17" s="55" t="n">
        <f aca="false">E17+1</f>
        <v>22</v>
      </c>
      <c r="G17" s="27"/>
      <c r="H17" s="37" t="n">
        <f aca="false">F17+1</f>
        <v>23</v>
      </c>
      <c r="I17" s="55" t="n">
        <f aca="false">H17+1</f>
        <v>24</v>
      </c>
    </row>
    <row r="18" s="30" customFormat="true" ht="39.95" hidden="false" customHeight="true" outlineLevel="0" collapsed="false">
      <c r="A18" s="31" t="s">
        <v>13</v>
      </c>
      <c r="B18" s="33"/>
      <c r="C18" s="34"/>
      <c r="D18" s="26"/>
      <c r="E18" s="31"/>
      <c r="F18" s="34"/>
      <c r="G18" s="27"/>
      <c r="H18" s="31"/>
      <c r="I18" s="34"/>
    </row>
    <row r="19" s="30" customFormat="true" ht="39.95" hidden="false" customHeight="true" outlineLevel="0" collapsed="false">
      <c r="A19" s="37" t="s">
        <v>7</v>
      </c>
      <c r="B19" s="53" t="n">
        <v>25</v>
      </c>
      <c r="C19" s="55" t="n">
        <f aca="false">B19+1</f>
        <v>26</v>
      </c>
      <c r="D19" s="26"/>
      <c r="E19" s="37" t="n">
        <v>27</v>
      </c>
      <c r="F19" s="55" t="n">
        <f aca="false">E19+1</f>
        <v>28</v>
      </c>
      <c r="G19" s="27"/>
      <c r="H19" s="37" t="n">
        <f aca="false">F19+1</f>
        <v>29</v>
      </c>
      <c r="I19" s="55" t="n">
        <f aca="false">H19+1</f>
        <v>30</v>
      </c>
    </row>
    <row r="20" s="30" customFormat="true" ht="39.95" hidden="false" customHeight="true" outlineLevel="0" collapsed="false">
      <c r="A20" s="31" t="s">
        <v>13</v>
      </c>
      <c r="B20" s="33"/>
      <c r="C20" s="34"/>
      <c r="D20" s="26"/>
      <c r="E20" s="31"/>
      <c r="F20" s="34"/>
      <c r="G20" s="27"/>
      <c r="H20" s="31"/>
      <c r="I20" s="34"/>
    </row>
    <row r="21" s="30" customFormat="true" ht="39.95" hidden="false" customHeight="true" outlineLevel="0" collapsed="false">
      <c r="A21" s="43" t="s">
        <v>7</v>
      </c>
      <c r="B21" s="53" t="n">
        <v>31</v>
      </c>
      <c r="C21" s="55" t="n">
        <f aca="false">B21+1</f>
        <v>32</v>
      </c>
      <c r="D21" s="26"/>
      <c r="E21" s="37" t="n">
        <v>33</v>
      </c>
      <c r="F21" s="55" t="n">
        <f aca="false">E21+1</f>
        <v>34</v>
      </c>
      <c r="G21" s="27"/>
      <c r="H21" s="37" t="n">
        <f aca="false">F21+1</f>
        <v>35</v>
      </c>
      <c r="I21" s="55" t="n">
        <f aca="false">H21+1</f>
        <v>36</v>
      </c>
    </row>
    <row r="22" s="30" customFormat="true" ht="39.95" hidden="false" customHeight="true" outlineLevel="0" collapsed="false">
      <c r="A22" s="31" t="s">
        <v>13</v>
      </c>
      <c r="B22" s="33"/>
      <c r="C22" s="34"/>
      <c r="D22" s="26"/>
      <c r="E22" s="31"/>
      <c r="F22" s="34"/>
      <c r="G22" s="27"/>
      <c r="H22" s="31"/>
      <c r="I22" s="34"/>
    </row>
    <row r="23" s="44" customFormat="true" ht="39.95" hidden="false" customHeight="true" outlineLevel="0" collapsed="false">
      <c r="A23" s="37" t="s">
        <v>7</v>
      </c>
      <c r="B23" s="53" t="n">
        <v>37</v>
      </c>
      <c r="C23" s="55" t="n">
        <f aca="false">B23+1</f>
        <v>38</v>
      </c>
      <c r="D23" s="26"/>
      <c r="E23" s="37" t="n">
        <v>39</v>
      </c>
      <c r="F23" s="55" t="n">
        <f aca="false">E23+1</f>
        <v>40</v>
      </c>
      <c r="G23" s="27"/>
      <c r="H23" s="37" t="n">
        <f aca="false">F23+1</f>
        <v>41</v>
      </c>
      <c r="I23" s="55" t="n">
        <f aca="false">H23+1</f>
        <v>42</v>
      </c>
    </row>
    <row r="24" s="44" customFormat="true" ht="39.95" hidden="false" customHeight="true" outlineLevel="0" collapsed="false">
      <c r="A24" s="31" t="s">
        <v>13</v>
      </c>
      <c r="B24" s="33"/>
      <c r="C24" s="34"/>
      <c r="D24" s="26"/>
      <c r="E24" s="31"/>
      <c r="F24" s="34"/>
      <c r="G24" s="27"/>
      <c r="H24" s="31"/>
      <c r="I24" s="34"/>
    </row>
    <row r="25" s="44" customFormat="true" ht="39.95" hidden="false" customHeight="true" outlineLevel="0" collapsed="false">
      <c r="A25" s="37" t="s">
        <v>7</v>
      </c>
      <c r="B25" s="53" t="n">
        <v>43</v>
      </c>
      <c r="C25" s="55" t="n">
        <f aca="false">B25+1</f>
        <v>44</v>
      </c>
      <c r="D25" s="26"/>
      <c r="E25" s="37" t="n">
        <v>45</v>
      </c>
      <c r="F25" s="55" t="n">
        <f aca="false">E25+1</f>
        <v>46</v>
      </c>
      <c r="G25" s="27"/>
      <c r="H25" s="37" t="n">
        <f aca="false">F25+1</f>
        <v>47</v>
      </c>
      <c r="I25" s="55" t="n">
        <f aca="false">H25+1</f>
        <v>48</v>
      </c>
    </row>
    <row r="26" s="44" customFormat="true" ht="39.95" hidden="false" customHeight="true" outlineLevel="0" collapsed="false">
      <c r="A26" s="56" t="s">
        <v>13</v>
      </c>
      <c r="B26" s="57"/>
      <c r="C26" s="59"/>
      <c r="D26" s="26"/>
      <c r="E26" s="56"/>
      <c r="F26" s="59"/>
      <c r="G26" s="27"/>
      <c r="H26" s="56"/>
      <c r="I26" s="59"/>
    </row>
  </sheetData>
  <mergeCells count="7">
    <mergeCell ref="F1:I1"/>
    <mergeCell ref="G3:H3"/>
    <mergeCell ref="A4:C4"/>
    <mergeCell ref="G4:H4"/>
    <mergeCell ref="G5:H5"/>
    <mergeCell ref="G6:H6"/>
    <mergeCell ref="E9:F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0:25:38Z</dcterms:created>
  <dc:creator>事務局</dc:creator>
  <dc:description/>
  <dc:language>en-US</dc:language>
  <cp:lastModifiedBy> </cp:lastModifiedBy>
  <cp:lastPrinted>2013-07-22T02:16:34Z</cp:lastPrinted>
  <dcterms:modified xsi:type="dcterms:W3CDTF">2013-07-22T02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puScanFileOwner">
    <vt:lpwstr/>
  </property>
</Properties>
</file>